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2101</definedName>
    <definedName function="false" hidden="false" localSheetId="0" name="_xlnm.Print_Titles" vbProcedure="false">Ведомства!$12:$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0" uniqueCount="803">
  <si>
    <t xml:space="preserve">Приложение 6</t>
  </si>
  <si>
    <t xml:space="preserve">к решению Тверской городской Думы</t>
  </si>
  <si>
    <t xml:space="preserve">от _________2021  № ____</t>
  </si>
  <si>
    <t xml:space="preserve">«Приложение 11</t>
  </si>
  <si>
    <t xml:space="preserve">от 29.12.2020  № 308</t>
  </si>
  <si>
    <t xml:space="preserve">Ведомственная структура расходов бюджета города Твери на 2021 год и 
на плановый период 2022 и 2023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1 год</t>
  </si>
  <si>
    <t xml:space="preserve">2022 год</t>
  </si>
  <si>
    <t xml:space="preserve">2023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Международные культурные, научные и информационные связи</t>
  </si>
  <si>
    <t xml:space="preserve">70 3 01 99999</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Транспорт</t>
  </si>
  <si>
    <t xml:space="preserve">70 3 26 00000</t>
  </si>
  <si>
    <t xml:space="preserve">Субсидия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99999</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2 00000</t>
  </si>
  <si>
    <t xml:space="preserve">Задача «Благоустройство дворовых территорий»</t>
  </si>
  <si>
    <t xml:space="preserve">14 0 02  99999</t>
  </si>
  <si>
    <t xml:space="preserve">14 0 02 19001</t>
  </si>
  <si>
    <t xml:space="preserve">Реализация программ по поддержке местных инициатив в Тверской области за счет субсидии из областного бюджета  (Асфальтирование дороги внутри дома от 1-го подъезда до 7-го подъезда и выезд из арки по адресу: г.Тверь, Артиллерийский пер., д.7)</t>
  </si>
  <si>
    <t xml:space="preserve">14 0 02 S9001</t>
  </si>
  <si>
    <t xml:space="preserve">Реализация программ по поддержке местных инициатив в Тверской области за счет средств бюджета города  (Асфальтирование дороги внутри дома от 1-го подъезда до 7-го подъезда и выезд из арки по адресу: г.Тверь, Артиллерийский пер., д.7)</t>
  </si>
  <si>
    <t xml:space="preserve">14 0 02 S9N01</t>
  </si>
  <si>
    <t xml:space="preserve">Реализация программ по поддержке местных инициатив в Тверской области за счет средств организаций и населения  (Асфальтирование дороги внутри дома от 1-го подъезда до 7-го подъезда и выезд из арки по адресу: г.Тверь, Артиллерийский пер., д.7)</t>
  </si>
  <si>
    <t xml:space="preserve">Задача «Обеспечение надлежащего уровня санитарного состояния территории города»</t>
  </si>
  <si>
    <t xml:space="preserve">14 0 03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2 19009</t>
  </si>
  <si>
    <t xml:space="preserve">Реализация программ по поддержке местных инициатив в Тверской области за счет субсидии из областного бюджета (Устройство детской спортивной площадки в г. Тверь, 1-й пер. Красной Слободы, дом 7/1)</t>
  </si>
  <si>
    <t xml:space="preserve">14 0 02 19010</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ж/д по адресу г. Тверь, Пролетарский район, пр-т Октябрьский, д. 34)</t>
  </si>
  <si>
    <t xml:space="preserve">14 0 02 19011</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г. Тверь, проспект 50 лет Октября, д. 28)</t>
  </si>
  <si>
    <t xml:space="preserve">14 0 02 19012</t>
  </si>
  <si>
    <t xml:space="preserve">Реализация программ по поддержке местных инициатив в Тверской области за счет субсидии из областного бюджета (Устройство ограждения территории по адресу: г. Тверь, ул. Машинистов, д.3)</t>
  </si>
  <si>
    <t xml:space="preserve">14 0 02 1901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г. Твери)</t>
  </si>
  <si>
    <t xml:space="preserve">14 0 02 19014</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1901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улице Спартака, дом 19 в городе Твери, Тверской области)</t>
  </si>
  <si>
    <t xml:space="preserve">14 0 02 19016</t>
  </si>
  <si>
    <t xml:space="preserve">Реализация программ по поддержке местных инициатив в Тверской области за счет субсидии из областного бюджета (Ограждение придомовой территории с устройством автоматических ворот по адресу: г.Тверь, ул.Кирова д.5)</t>
  </si>
  <si>
    <t xml:space="preserve">14 0 02 S9009</t>
  </si>
  <si>
    <t xml:space="preserve">Реализация программ по поддержке местных инициатив в Тверской области за счет средств бюджета города (Устройство детской спортивной площадки в г. Тверь, 1-й пер. Красной Слободы, дом 7/1)</t>
  </si>
  <si>
    <t xml:space="preserve">14 0 02 S9010</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ж/д по адресу г. Тверь, Пролетарский район, пр-т Октябрьский, д. 34)</t>
  </si>
  <si>
    <t xml:space="preserve">14 0 02 S9011</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г. Тверь, проспект 50 лет Октября, д. 28)</t>
  </si>
  <si>
    <t xml:space="preserve">14 0 02 S9012</t>
  </si>
  <si>
    <t xml:space="preserve">Реализация программ по поддержке местных инициатив в Тверской области за счет средств бюджета города (Устройство ограждения территории по адресу: г. Тверь, ул. Машинистов, д.3)</t>
  </si>
  <si>
    <t xml:space="preserve">14 0 02 S901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г. Твери)</t>
  </si>
  <si>
    <t xml:space="preserve">14 0 02 S9014</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015</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улице Спартака, дом 19 в городе Твери, Тверской области)</t>
  </si>
  <si>
    <t xml:space="preserve">14 0 02 S9016</t>
  </si>
  <si>
    <t xml:space="preserve">Реализация программ по поддержке местных инициатив в Тверской области за счет средств бюджета города (Ограждение придомовой территории с устройством автоматических ворот по адресу: г.Тверь, ул.Кирова д.5)</t>
  </si>
  <si>
    <t xml:space="preserve">14 0 02 S9N09</t>
  </si>
  <si>
    <t xml:space="preserve">Реализация программ по поддержке местных инициатив в Тверской области за счет средств организаций и населения (Устройство детской спортивной площадки в г. Тверь, 1-й пер. Красной Слободы, дом 7/1)</t>
  </si>
  <si>
    <t xml:space="preserve">14 0 02 S9N10</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ж/д по адресу г. Тверь, Пролетарский район, пр-т Октябрьский, д. 34)</t>
  </si>
  <si>
    <t xml:space="preserve">14 0 02 S9N11</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г. Тверь, проспект 50 лет Октября, д. 28)</t>
  </si>
  <si>
    <t xml:space="preserve">14 0 02 S9N12</t>
  </si>
  <si>
    <t xml:space="preserve">Реализация программ по поддержке местных инициатив в Тверской области за счет средств организаций и населения  (Устройство ограждения территории по адресу: г. Тверь, ул. Машинистов, д.3)</t>
  </si>
  <si>
    <t xml:space="preserve">14 0 02 S9N1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г. Твери)</t>
  </si>
  <si>
    <t xml:space="preserve">14 0 02 S9N14</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N1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улице Спартака, дом 19 в городе Твери, Тверской области)</t>
  </si>
  <si>
    <t xml:space="preserve">14 0 02 S9N16</t>
  </si>
  <si>
    <t xml:space="preserve">Реализация программ по поддержке местных инициатив в Тверской области за счет средств организаций и населения (Ограждение придомовой территории с устройством автоматических ворот по адресу: г.Тверь, ул.Кирова д.5)</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093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093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093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многоквартирного дома по адресу: ул.Загородная д.14 к1 с проездами в г.Тверь Тверской области)</t>
  </si>
  <si>
    <t xml:space="preserve">14 0 02 1093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24)</t>
  </si>
  <si>
    <t xml:space="preserve">14 0 02 10937</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1 этап)</t>
  </si>
  <si>
    <t xml:space="preserve">14 0 02 10938</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2 этап)</t>
  </si>
  <si>
    <t xml:space="preserve">14 0 02 1900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00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4</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адресу: ул.Загородная д.14 к 1 с проездами в г.Тверь Тверской области)</t>
  </si>
  <si>
    <t xml:space="preserve">14 0 02 19006</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24)</t>
  </si>
  <si>
    <t xml:space="preserve">14 0 02 19007</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1 этап)</t>
  </si>
  <si>
    <t xml:space="preserve">14 0 02 19008</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2 этап)</t>
  </si>
  <si>
    <t xml:space="preserve">14 0 02 S900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00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004</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адресу: ул.Загородная д.14 к1 с проездами в г.Тверь Тверской области)</t>
  </si>
  <si>
    <t xml:space="preserve">14 0 02 S9006</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24)</t>
  </si>
  <si>
    <t xml:space="preserve">14 0 02 S9007</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1 этап)</t>
  </si>
  <si>
    <t xml:space="preserve">14 0 02 S9008</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2 этап)</t>
  </si>
  <si>
    <t xml:space="preserve">14 0 02 S9N0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N0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N04</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адресу: ул.Загородная д.14 к1 с проездами в г.Тверь Тверской области)</t>
  </si>
  <si>
    <t xml:space="preserve">14 0 02 S9N06</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24)</t>
  </si>
  <si>
    <t xml:space="preserve">14 0 02 S9N07</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1 этап)</t>
  </si>
  <si>
    <t xml:space="preserve">14 0 02 S9N08</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2 этап)</t>
  </si>
  <si>
    <t xml:space="preserve">006</t>
  </si>
  <si>
    <t xml:space="preserve">Администрация Центральн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14 0 02 19017</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19018</t>
  </si>
  <si>
    <t xml:space="preserve">Реализация программ по поддержке местных инициатив в Тверской области за счет субсидии из областного бюджета (Устройство ограждающих автоматических конструкций, расположенных по адресу: г Тверь, пр-т Чайковского, д 46)</t>
  </si>
  <si>
    <t xml:space="preserve">14 0 02 S9017</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018</t>
  </si>
  <si>
    <t xml:space="preserve">Реализация программ по поддержке местных инициатив в Тверской области за счет средств бюджета города (Устройство ограждающих автоматических конструкций, расположенных по адресу: г Тверь, пр-т Чайковского, д 46)</t>
  </si>
  <si>
    <t xml:space="preserve">14 0 02 S9N17</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N18</t>
  </si>
  <si>
    <t xml:space="preserve">Реализация программ по поддержке местных инициатив в Тверской области за счет средств организаций и населения (Устройство ограждающих автоматических конструкций, расположенных по адресу: г Тверь, пр-т Чайковского, д 46)</t>
  </si>
  <si>
    <t xml:space="preserve">007</t>
  </si>
  <si>
    <t xml:space="preserve">Департамент архитектуры и градостроительства администрации города Твери</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Другие вопросы в области национальной экономики</t>
  </si>
  <si>
    <t xml:space="preserve">009</t>
  </si>
  <si>
    <t xml:space="preserve">Департамент финансов администрации города Твери</t>
  </si>
  <si>
    <t xml:space="preserve">14 0 02 ИП000</t>
  </si>
  <si>
    <t xml:space="preserve">Реализация инициативных проектов на территории города Твери</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70 3 2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700</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Физическая культура</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Спорт высших достижений</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БУ «ПМЦ»</t>
  </si>
  <si>
    <t xml:space="preserve">03 2 02 99999</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01 1 02 S1040</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99999</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200</t>
  </si>
  <si>
    <t xml:space="preserve">01 3 01 11200</t>
  </si>
  <si>
    <t xml:space="preserve">01 3 01 S1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 детей»</t>
  </si>
  <si>
    <t xml:space="preserve">01 3 03 99999</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1 5 03 10200</t>
  </si>
  <si>
    <t xml:space="preserve">01 5 03  11200</t>
  </si>
  <si>
    <t xml:space="preserve">01 5 03 S1200</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70 7 01 S0400</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38</t>
  </si>
  <si>
    <t xml:space="preserve">Мероприятие «Организация наружного освещения ул.Оснабрюкская (от ул.Складская до д.32 по ул.Оснабрюкская) (2-ой этап)»  </t>
  </si>
  <si>
    <t xml:space="preserve">08 1 01 00039</t>
  </si>
  <si>
    <t xml:space="preserve">Мероприятие «Организация наружного освещения на Волоколамском шоссе (от  ул.Псковская до ул.Садовая)» </t>
  </si>
  <si>
    <t xml:space="preserve">08 1 01 00040</t>
  </si>
  <si>
    <t xml:space="preserve">Мероприятие «Организация наружного освещения на Волоколамском шоссе (от ул.Садовая до д.5 по ул.Ключевская» </t>
  </si>
  <si>
    <t xml:space="preserve">08 1 01 00041</t>
  </si>
  <si>
    <t xml:space="preserve">Мероприятие «Организация наружного освещеняе на Волоколамском шоссе (от д.5 до д.55 по ул.Ключевск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1 03840</t>
  </si>
  <si>
    <t xml:space="preserve">Пешеходный мост через р.Тьмака в г.Твери Тверской области  (расходы без софинансирования из вышестоящих бюджетов)</t>
  </si>
  <si>
    <t xml:space="preserve">08 1 01 L3840</t>
  </si>
  <si>
    <t xml:space="preserve">Пешеходный мост через р.Тьмака в г.Твери Тверской области</t>
  </si>
  <si>
    <t xml:space="preserve">08 1 J1 00000</t>
  </si>
  <si>
    <t xml:space="preserve">Задача «Строительство (реконструкция) автомобильных дорог общего пользования и искусственных сооружений на них» (расходы в рамках реализации национального проекта "Туризм и индустрия гостеприимства" (ФП "Развитие туристической инфраструктуры"))</t>
  </si>
  <si>
    <t xml:space="preserve">08 1 J1 00361</t>
  </si>
  <si>
    <t xml:space="preserve">08 1 J1 53361</t>
  </si>
  <si>
    <t xml:space="preserve">Расходы на софинансирование строительства (реконструкции) объектов обеспечивающей инфраструктуры с длительным сроком окупаемости (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2 01 00002</t>
  </si>
  <si>
    <t xml:space="preserve">Мероприятие «Приобретение общественного транспорта для городских маршрутов» (по договорам лизинга)</t>
  </si>
  <si>
    <t xml:space="preserve">08 1 03 1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3 S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Исполнение муниципальных гарантий по возможным гарантийным случаям</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в том числе</t>
  </si>
  <si>
    <t xml:space="preserve">Мероприятие «Строительство ливневой канализации по пер. Трудолюбия (в т.ч. ПИР)»</t>
  </si>
  <si>
    <t xml:space="preserve">013</t>
  </si>
  <si>
    <t xml:space="preserve">Отдел записи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Органы юстиции</t>
  </si>
  <si>
    <t xml:space="preserve">014</t>
  </si>
  <si>
    <t xml:space="preserve">Департамент экономического развития администрации города Твери</t>
  </si>
  <si>
    <t xml:space="preserve">Задача «Обеспечение создания и содержания мест захоронений»</t>
  </si>
  <si>
    <t xml:space="preserve">14 0 04 99999</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Задача «Обеспечение многодетных граждан земельными участками»</t>
  </si>
  <si>
    <t xml:space="preserve">10 2 02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L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02 99999</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 (расходы  в рамках реализации федерального проекта «Формирование комфортной городской среды»)</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sz val="16"/>
      <name val="Arial Cyr"/>
      <family val="2"/>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i val="true"/>
      <sz val="12"/>
      <name val="Times New Roman"/>
      <family val="1"/>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bottom" textRotation="0" wrapText="false" indent="0" shrinkToFit="false"/>
      <protection locked="true" hidden="false"/>
    </xf>
    <xf numFmtId="168"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9" fillId="3" borderId="1" xfId="0" applyFont="true" applyBorder="true" applyAlignment="true" applyProtection="false">
      <alignment horizontal="center" vertical="bottom" textRotation="0" wrapText="true" indent="0" shrinkToFit="false"/>
      <protection locked="true" hidden="false"/>
    </xf>
    <xf numFmtId="169" fontId="19" fillId="3" borderId="1" xfId="0" applyFont="true" applyBorder="true" applyAlignment="true" applyProtection="false">
      <alignment horizontal="center" vertical="bottom" textRotation="0" wrapText="true" indent="0" shrinkToFit="false"/>
      <protection locked="true" hidden="false"/>
    </xf>
    <xf numFmtId="167" fontId="19" fillId="3" borderId="1" xfId="0" applyFont="true" applyBorder="true" applyAlignment="true" applyProtection="false">
      <alignment horizontal="justify" vertical="bottom" textRotation="0" wrapText="true" indent="0" shrinkToFit="false"/>
      <protection locked="true" hidden="false"/>
    </xf>
    <xf numFmtId="167" fontId="19" fillId="3"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9"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9"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7" fontId="6" fillId="0" borderId="3" xfId="0" applyFont="true" applyBorder="true" applyAlignment="true" applyProtection="false">
      <alignment horizontal="right"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8" fontId="23" fillId="3" borderId="1" xfId="0" applyFont="true" applyBorder="true" applyAlignment="true" applyProtection="false">
      <alignment horizontal="center" vertical="bottom" textRotation="0" wrapText="true" indent="0" shrinkToFit="false"/>
      <protection locked="true" hidden="false"/>
    </xf>
    <xf numFmtId="169" fontId="23" fillId="3" borderId="1" xfId="0" applyFont="true" applyBorder="true" applyAlignment="true" applyProtection="false">
      <alignment horizontal="justify"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9" fontId="6" fillId="5" borderId="1"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9"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9" fillId="7" borderId="1" xfId="0" applyFont="true" applyBorder="true" applyAlignment="true" applyProtection="false">
      <alignment horizontal="center" vertical="bottom" textRotation="0" wrapText="false" indent="0" shrinkToFit="false"/>
      <protection locked="true" hidden="false"/>
    </xf>
    <xf numFmtId="168" fontId="19" fillId="7" borderId="1" xfId="0" applyFont="true" applyBorder="true" applyAlignment="true" applyProtection="false">
      <alignment horizontal="center" vertical="bottom" textRotation="0" wrapText="false" indent="0" shrinkToFit="false"/>
      <protection locked="true" hidden="false"/>
    </xf>
    <xf numFmtId="164" fontId="19" fillId="7" borderId="1" xfId="0" applyFont="true" applyBorder="true" applyAlignment="true" applyProtection="false">
      <alignment horizontal="justify" vertical="bottom" textRotation="0" wrapText="true" indent="0" shrinkToFit="false"/>
      <protection locked="true" hidden="false"/>
    </xf>
    <xf numFmtId="167" fontId="19" fillId="7"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7" fontId="19" fillId="7"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7" fontId="19" fillId="3" borderId="0" xfId="0" applyFont="true" applyBorder="true" applyAlignment="true" applyProtection="false">
      <alignment horizontal="justify" vertical="center" textRotation="0" wrapText="true" indent="0" shrinkToFit="false"/>
      <protection locked="true" hidden="false"/>
    </xf>
    <xf numFmtId="169" fontId="19"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44"/>
  <sheetViews>
    <sheetView showFormulas="false" showGridLines="true" showRowColHeaders="true" showZeros="true" rightToLeft="false" tabSelected="true" showOutlineSymbols="true" defaultGridColor="true" view="pageBreakPreview" topLeftCell="A2192" colorId="64" zoomScale="90" zoomScaleNormal="100" zoomScalePageLayoutView="90" workbookViewId="0">
      <selection pane="topLeft" activeCell="F2199" activeCellId="0" sqref="F2199"/>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4.6"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8" hidden="false" customHeight="true" outlineLevel="0" collapsed="false">
      <c r="A4" s="11"/>
      <c r="B4" s="12"/>
      <c r="C4" s="11"/>
      <c r="D4" s="11"/>
      <c r="E4" s="11"/>
      <c r="F4" s="13"/>
      <c r="G4" s="14"/>
      <c r="H4" s="15"/>
      <c r="I4" s="15"/>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6"/>
      <c r="B8" s="17"/>
      <c r="C8" s="16"/>
      <c r="D8" s="16"/>
      <c r="E8" s="16"/>
      <c r="F8" s="18"/>
      <c r="G8" s="19"/>
    </row>
    <row r="9" s="22" customFormat="true" ht="51.75" hidden="false" customHeight="true" outlineLevel="0" collapsed="false">
      <c r="A9" s="20" t="s">
        <v>5</v>
      </c>
      <c r="B9" s="20"/>
      <c r="C9" s="20"/>
      <c r="D9" s="20"/>
      <c r="E9" s="20"/>
      <c r="F9" s="20"/>
      <c r="G9" s="20"/>
      <c r="H9" s="20"/>
      <c r="I9" s="20"/>
      <c r="J9" s="21"/>
    </row>
    <row r="10" s="24" customFormat="true" ht="18.75" hidden="false" customHeight="true" outlineLevel="0" collapsed="false">
      <c r="A10" s="23"/>
      <c r="B10" s="23"/>
      <c r="C10" s="23"/>
      <c r="D10" s="23"/>
      <c r="E10" s="23"/>
      <c r="F10" s="23"/>
      <c r="G10" s="23"/>
      <c r="J10" s="25"/>
    </row>
    <row r="11" customFormat="false" ht="22.5" hidden="false" customHeight="true" outlineLevel="0" collapsed="false">
      <c r="A11" s="26"/>
      <c r="B11" s="17"/>
      <c r="C11" s="26"/>
      <c r="D11" s="16"/>
      <c r="E11" s="26"/>
      <c r="F11" s="18"/>
      <c r="G11" s="27" t="s">
        <v>6</v>
      </c>
      <c r="H11" s="27"/>
      <c r="I11" s="27"/>
    </row>
    <row r="12" s="32" customFormat="true" ht="24.75" hidden="false" customHeight="true" outlineLevel="0" collapsed="false">
      <c r="A12" s="28" t="s">
        <v>7</v>
      </c>
      <c r="B12" s="28"/>
      <c r="C12" s="28"/>
      <c r="D12" s="28"/>
      <c r="E12" s="28"/>
      <c r="F12" s="29" t="s">
        <v>8</v>
      </c>
      <c r="G12" s="30" t="s">
        <v>9</v>
      </c>
      <c r="H12" s="30"/>
      <c r="I12" s="30"/>
      <c r="J12" s="31"/>
    </row>
    <row r="13" s="32" customFormat="true" ht="39.75" hidden="false" customHeight="true" outlineLevel="0" collapsed="false">
      <c r="A13" s="28" t="s">
        <v>10</v>
      </c>
      <c r="B13" s="33" t="s">
        <v>11</v>
      </c>
      <c r="C13" s="28" t="s">
        <v>12</v>
      </c>
      <c r="D13" s="28" t="s">
        <v>13</v>
      </c>
      <c r="E13" s="28" t="s">
        <v>14</v>
      </c>
      <c r="F13" s="29"/>
      <c r="G13" s="29" t="s">
        <v>15</v>
      </c>
      <c r="H13" s="29" t="s">
        <v>16</v>
      </c>
      <c r="I13" s="29" t="s">
        <v>17</v>
      </c>
      <c r="J13" s="31"/>
    </row>
    <row r="14" s="38" customFormat="true" ht="15.75" hidden="false" customHeight="true" outlineLevel="0" collapsed="false">
      <c r="A14" s="34" t="s">
        <v>18</v>
      </c>
      <c r="B14" s="35" t="s">
        <v>19</v>
      </c>
      <c r="C14" s="34" t="s">
        <v>20</v>
      </c>
      <c r="D14" s="34" t="s">
        <v>21</v>
      </c>
      <c r="E14" s="34" t="s">
        <v>22</v>
      </c>
      <c r="F14" s="36" t="n">
        <v>6</v>
      </c>
      <c r="G14" s="34" t="s">
        <v>23</v>
      </c>
      <c r="H14" s="34" t="s">
        <v>24</v>
      </c>
      <c r="I14" s="34" t="s">
        <v>25</v>
      </c>
      <c r="J14" s="37"/>
    </row>
    <row r="15" s="44" customFormat="true" ht="15.75" hidden="false" customHeight="false" outlineLevel="0" collapsed="false">
      <c r="A15" s="39" t="s">
        <v>26</v>
      </c>
      <c r="B15" s="40"/>
      <c r="C15" s="39"/>
      <c r="D15" s="39"/>
      <c r="E15" s="39"/>
      <c r="F15" s="41" t="s">
        <v>27</v>
      </c>
      <c r="G15" s="42" t="n">
        <f aca="false">G16+G22</f>
        <v>121615.4</v>
      </c>
      <c r="H15" s="42" t="n">
        <f aca="false">H16+H22</f>
        <v>119356.7</v>
      </c>
      <c r="I15" s="42" t="n">
        <f aca="false">I16+I22</f>
        <v>119356.7</v>
      </c>
      <c r="J15" s="43"/>
    </row>
    <row r="16" s="51" customFormat="true" ht="31.5" hidden="false" customHeight="false" outlineLevel="0" collapsed="false">
      <c r="A16" s="45"/>
      <c r="B16" s="46" t="n">
        <v>1100000</v>
      </c>
      <c r="C16" s="45"/>
      <c r="D16" s="45"/>
      <c r="E16" s="47"/>
      <c r="F16" s="48" t="s">
        <v>28</v>
      </c>
      <c r="G16" s="49" t="n">
        <f aca="false">G17</f>
        <v>1100</v>
      </c>
      <c r="H16" s="49" t="n">
        <f aca="false">H17</f>
        <v>1100</v>
      </c>
      <c r="I16" s="49" t="n">
        <f aca="false">I17</f>
        <v>1100</v>
      </c>
      <c r="J16" s="50"/>
    </row>
    <row r="17" customFormat="false" ht="47.25" hidden="false" customHeight="false" outlineLevel="0" collapsed="false">
      <c r="A17" s="52"/>
      <c r="B17" s="53" t="n">
        <v>1100300</v>
      </c>
      <c r="C17" s="52"/>
      <c r="D17" s="52"/>
      <c r="E17" s="52"/>
      <c r="F17" s="54" t="s">
        <v>29</v>
      </c>
      <c r="G17" s="55" t="n">
        <f aca="false">G18</f>
        <v>1100</v>
      </c>
      <c r="H17" s="55" t="n">
        <f aca="false">H18</f>
        <v>1100</v>
      </c>
      <c r="I17" s="55" t="n">
        <f aca="false">I18</f>
        <v>1100</v>
      </c>
    </row>
    <row r="18" customFormat="false" ht="31.5" hidden="false" customHeight="false" outlineLevel="0" collapsed="false">
      <c r="A18" s="52"/>
      <c r="B18" s="56" t="s">
        <v>30</v>
      </c>
      <c r="C18" s="52"/>
      <c r="D18" s="52"/>
      <c r="E18" s="52"/>
      <c r="F18" s="57" t="s">
        <v>31</v>
      </c>
      <c r="G18" s="55" t="n">
        <f aca="false">G19</f>
        <v>1100</v>
      </c>
      <c r="H18" s="55" t="n">
        <f aca="false">H19</f>
        <v>1100</v>
      </c>
      <c r="I18" s="55" t="n">
        <f aca="false">I19</f>
        <v>1100</v>
      </c>
    </row>
    <row r="19" customFormat="false" ht="15.75" hidden="false" customHeight="false" outlineLevel="0" collapsed="false">
      <c r="A19" s="52"/>
      <c r="B19" s="56" t="s">
        <v>30</v>
      </c>
      <c r="C19" s="52" t="s">
        <v>32</v>
      </c>
      <c r="D19" s="52"/>
      <c r="E19" s="52"/>
      <c r="F19" s="54" t="s">
        <v>33</v>
      </c>
      <c r="G19" s="55" t="n">
        <f aca="false">G20</f>
        <v>1100</v>
      </c>
      <c r="H19" s="55" t="n">
        <f aca="false">H20</f>
        <v>1100</v>
      </c>
      <c r="I19" s="55" t="n">
        <f aca="false">I20</f>
        <v>1100</v>
      </c>
    </row>
    <row r="20" customFormat="false" ht="15.75" hidden="false" customHeight="false" outlineLevel="0" collapsed="false">
      <c r="A20" s="52"/>
      <c r="B20" s="56" t="s">
        <v>30</v>
      </c>
      <c r="C20" s="58" t="s">
        <v>32</v>
      </c>
      <c r="D20" s="58" t="s">
        <v>34</v>
      </c>
      <c r="E20" s="58"/>
      <c r="F20" s="59" t="s">
        <v>35</v>
      </c>
      <c r="G20" s="55" t="n">
        <f aca="false">G21</f>
        <v>1100</v>
      </c>
      <c r="H20" s="55" t="n">
        <f aca="false">H21</f>
        <v>1100</v>
      </c>
      <c r="I20" s="55" t="n">
        <f aca="false">I21</f>
        <v>1100</v>
      </c>
    </row>
    <row r="21" customFormat="false" ht="15.75" hidden="false" customHeight="false" outlineLevel="0" collapsed="false">
      <c r="A21" s="52"/>
      <c r="B21" s="56" t="s">
        <v>30</v>
      </c>
      <c r="C21" s="58" t="s">
        <v>32</v>
      </c>
      <c r="D21" s="58" t="s">
        <v>34</v>
      </c>
      <c r="E21" s="58" t="s">
        <v>36</v>
      </c>
      <c r="F21" s="59" t="s">
        <v>37</v>
      </c>
      <c r="G21" s="55" t="n">
        <v>1100</v>
      </c>
      <c r="H21" s="55" t="n">
        <v>1100</v>
      </c>
      <c r="I21" s="55" t="n">
        <v>1100</v>
      </c>
    </row>
    <row r="22" s="51" customFormat="true" ht="15.75" hidden="false" customHeight="false" outlineLevel="0" collapsed="false">
      <c r="A22" s="45"/>
      <c r="B22" s="46" t="n">
        <v>7000000</v>
      </c>
      <c r="C22" s="45"/>
      <c r="D22" s="45"/>
      <c r="E22" s="47"/>
      <c r="F22" s="48" t="s">
        <v>38</v>
      </c>
      <c r="G22" s="49" t="n">
        <f aca="false">G23+G35+G29</f>
        <v>120515.4</v>
      </c>
      <c r="H22" s="49" t="n">
        <f aca="false">H23+H35+H29</f>
        <v>118256.7</v>
      </c>
      <c r="I22" s="49" t="n">
        <f aca="false">I23+I35+I29</f>
        <v>118256.7</v>
      </c>
      <c r="J22" s="50"/>
    </row>
    <row r="23" s="66" customFormat="true" ht="31.5" hidden="false" customHeight="false" outlineLevel="0" collapsed="false">
      <c r="A23" s="60"/>
      <c r="B23" s="61" t="n">
        <v>7030000</v>
      </c>
      <c r="C23" s="60"/>
      <c r="D23" s="60"/>
      <c r="E23" s="62"/>
      <c r="F23" s="63" t="s">
        <v>39</v>
      </c>
      <c r="G23" s="64" t="n">
        <f aca="false">G24</f>
        <v>106</v>
      </c>
      <c r="H23" s="64" t="n">
        <f aca="false">H24</f>
        <v>106</v>
      </c>
      <c r="I23" s="64" t="n">
        <f aca="false">I24</f>
        <v>106</v>
      </c>
      <c r="J23" s="65"/>
    </row>
    <row r="24" s="50" customFormat="true" ht="47.25" hidden="false" customHeight="false" outlineLevel="0" collapsed="false">
      <c r="A24" s="67"/>
      <c r="B24" s="68" t="n">
        <v>7030400</v>
      </c>
      <c r="C24" s="67"/>
      <c r="D24" s="67"/>
      <c r="E24" s="69"/>
      <c r="F24" s="70" t="s">
        <v>40</v>
      </c>
      <c r="G24" s="71" t="n">
        <f aca="false">G25</f>
        <v>106</v>
      </c>
      <c r="H24" s="71" t="n">
        <f aca="false">H25</f>
        <v>106</v>
      </c>
      <c r="I24" s="71" t="n">
        <f aca="false">I25</f>
        <v>106</v>
      </c>
    </row>
    <row r="25" customFormat="false" ht="31.5" hidden="false" customHeight="false" outlineLevel="0" collapsed="false">
      <c r="A25" s="52"/>
      <c r="B25" s="56" t="s">
        <v>41</v>
      </c>
      <c r="C25" s="52"/>
      <c r="D25" s="52"/>
      <c r="E25" s="52"/>
      <c r="F25" s="57" t="s">
        <v>31</v>
      </c>
      <c r="G25" s="55" t="n">
        <f aca="false">G26</f>
        <v>106</v>
      </c>
      <c r="H25" s="55" t="n">
        <f aca="false">H26</f>
        <v>106</v>
      </c>
      <c r="I25" s="55" t="n">
        <f aca="false">I26</f>
        <v>106</v>
      </c>
    </row>
    <row r="26" s="50" customFormat="true" ht="15.75" hidden="false" customHeight="false" outlineLevel="0" collapsed="false">
      <c r="A26" s="67"/>
      <c r="B26" s="56" t="s">
        <v>41</v>
      </c>
      <c r="C26" s="67" t="s">
        <v>42</v>
      </c>
      <c r="D26" s="67"/>
      <c r="E26" s="67"/>
      <c r="F26" s="59" t="s">
        <v>43</v>
      </c>
      <c r="G26" s="71" t="n">
        <f aca="false">G27</f>
        <v>106</v>
      </c>
      <c r="H26" s="71" t="n">
        <f aca="false">H27</f>
        <v>106</v>
      </c>
      <c r="I26" s="71" t="n">
        <f aca="false">I27</f>
        <v>106</v>
      </c>
    </row>
    <row r="27" s="50" customFormat="true" ht="15.75" hidden="false" customHeight="false" outlineLevel="0" collapsed="false">
      <c r="A27" s="67"/>
      <c r="B27" s="56" t="s">
        <v>41</v>
      </c>
      <c r="C27" s="67" t="s">
        <v>42</v>
      </c>
      <c r="D27" s="67" t="s">
        <v>44</v>
      </c>
      <c r="E27" s="69"/>
      <c r="F27" s="70" t="s">
        <v>45</v>
      </c>
      <c r="G27" s="71" t="n">
        <f aca="false">G28</f>
        <v>106</v>
      </c>
      <c r="H27" s="71" t="n">
        <f aca="false">H28</f>
        <v>106</v>
      </c>
      <c r="I27" s="71" t="n">
        <f aca="false">I28</f>
        <v>106</v>
      </c>
    </row>
    <row r="28" s="50" customFormat="true" ht="15.75" hidden="false" customHeight="false" outlineLevel="0" collapsed="false">
      <c r="A28" s="67"/>
      <c r="B28" s="56" t="s">
        <v>41</v>
      </c>
      <c r="C28" s="67" t="s">
        <v>42</v>
      </c>
      <c r="D28" s="67" t="s">
        <v>44</v>
      </c>
      <c r="E28" s="67" t="s">
        <v>36</v>
      </c>
      <c r="F28" s="70" t="s">
        <v>37</v>
      </c>
      <c r="G28" s="71" t="n">
        <v>106</v>
      </c>
      <c r="H28" s="71" t="n">
        <v>106</v>
      </c>
      <c r="I28" s="71" t="n">
        <v>106</v>
      </c>
    </row>
    <row r="29" s="66" customFormat="true" ht="15.75" hidden="false" customHeight="false" outlineLevel="0" collapsed="false">
      <c r="A29" s="60"/>
      <c r="B29" s="61" t="n">
        <v>7040000</v>
      </c>
      <c r="C29" s="60"/>
      <c r="D29" s="60"/>
      <c r="E29" s="62"/>
      <c r="F29" s="63" t="s">
        <v>46</v>
      </c>
      <c r="G29" s="64" t="n">
        <f aca="false">G30</f>
        <v>4000</v>
      </c>
      <c r="H29" s="64" t="n">
        <f aca="false">H30</f>
        <v>4000</v>
      </c>
      <c r="I29" s="64" t="n">
        <f aca="false">I30</f>
        <v>4000</v>
      </c>
      <c r="J29" s="65"/>
    </row>
    <row r="30" s="50" customFormat="true" ht="15.75" hidden="false" customHeight="false" outlineLevel="0" collapsed="false">
      <c r="A30" s="67"/>
      <c r="B30" s="68" t="n">
        <v>7040200</v>
      </c>
      <c r="C30" s="67"/>
      <c r="D30" s="67"/>
      <c r="E30" s="69"/>
      <c r="F30" s="70" t="s">
        <v>47</v>
      </c>
      <c r="G30" s="71" t="n">
        <f aca="false">G31</f>
        <v>4000</v>
      </c>
      <c r="H30" s="71" t="n">
        <f aca="false">H31</f>
        <v>4000</v>
      </c>
      <c r="I30" s="71" t="n">
        <f aca="false">I31</f>
        <v>4000</v>
      </c>
    </row>
    <row r="31" s="50" customFormat="true" ht="31.5" hidden="false" customHeight="false" outlineLevel="0" collapsed="false">
      <c r="A31" s="67"/>
      <c r="B31" s="56" t="s">
        <v>48</v>
      </c>
      <c r="C31" s="52"/>
      <c r="D31" s="52"/>
      <c r="E31" s="52"/>
      <c r="F31" s="57" t="s">
        <v>31</v>
      </c>
      <c r="G31" s="71" t="n">
        <f aca="false">G32</f>
        <v>4000</v>
      </c>
      <c r="H31" s="71" t="n">
        <f aca="false">H32</f>
        <v>4000</v>
      </c>
      <c r="I31" s="71" t="n">
        <f aca="false">I32</f>
        <v>4000</v>
      </c>
    </row>
    <row r="32" s="50" customFormat="true" ht="15.75" hidden="false" customHeight="false" outlineLevel="0" collapsed="false">
      <c r="A32" s="67"/>
      <c r="B32" s="56" t="s">
        <v>48</v>
      </c>
      <c r="C32" s="67" t="s">
        <v>49</v>
      </c>
      <c r="D32" s="67"/>
      <c r="E32" s="69"/>
      <c r="F32" s="70" t="s">
        <v>46</v>
      </c>
      <c r="G32" s="71" t="n">
        <f aca="false">G33</f>
        <v>4000</v>
      </c>
      <c r="H32" s="71" t="n">
        <f aca="false">H33</f>
        <v>4000</v>
      </c>
      <c r="I32" s="71" t="n">
        <f aca="false">I33</f>
        <v>4000</v>
      </c>
    </row>
    <row r="33" s="50" customFormat="true" ht="15.75" hidden="false" customHeight="false" outlineLevel="0" collapsed="false">
      <c r="A33" s="67"/>
      <c r="B33" s="56" t="s">
        <v>48</v>
      </c>
      <c r="C33" s="67" t="s">
        <v>49</v>
      </c>
      <c r="D33" s="67" t="s">
        <v>32</v>
      </c>
      <c r="E33" s="69"/>
      <c r="F33" s="70" t="s">
        <v>50</v>
      </c>
      <c r="G33" s="71" t="n">
        <f aca="false">G34</f>
        <v>4000</v>
      </c>
      <c r="H33" s="71" t="n">
        <f aca="false">H34</f>
        <v>4000</v>
      </c>
      <c r="I33" s="71" t="n">
        <f aca="false">I34</f>
        <v>4000</v>
      </c>
    </row>
    <row r="34" s="50" customFormat="true" ht="15.75" hidden="false" customHeight="false" outlineLevel="0" collapsed="false">
      <c r="A34" s="67"/>
      <c r="B34" s="56" t="s">
        <v>48</v>
      </c>
      <c r="C34" s="67" t="s">
        <v>49</v>
      </c>
      <c r="D34" s="67" t="s">
        <v>32</v>
      </c>
      <c r="E34" s="67" t="s">
        <v>36</v>
      </c>
      <c r="F34" s="70" t="s">
        <v>37</v>
      </c>
      <c r="G34" s="71" t="n">
        <v>4000</v>
      </c>
      <c r="H34" s="71" t="n">
        <v>4000</v>
      </c>
      <c r="I34" s="71" t="n">
        <v>4000</v>
      </c>
    </row>
    <row r="35" s="66" customFormat="true" ht="31.5" hidden="false" customHeight="false" outlineLevel="0" collapsed="false">
      <c r="A35" s="60"/>
      <c r="B35" s="61" t="n">
        <v>7090000</v>
      </c>
      <c r="C35" s="60"/>
      <c r="D35" s="60"/>
      <c r="E35" s="62"/>
      <c r="F35" s="72" t="s">
        <v>51</v>
      </c>
      <c r="G35" s="64" t="n">
        <f aca="false">G36+G41+G46+G58</f>
        <v>116409.4</v>
      </c>
      <c r="H35" s="64" t="n">
        <f aca="false">H36+H41+H46+H58</f>
        <v>114150.7</v>
      </c>
      <c r="I35" s="64" t="n">
        <f aca="false">I36+I41+I46+I58</f>
        <v>114150.7</v>
      </c>
      <c r="J35" s="65"/>
    </row>
    <row r="36" customFormat="false" ht="15.75" hidden="false" customHeight="false" outlineLevel="0" collapsed="false">
      <c r="A36" s="52"/>
      <c r="B36" s="73" t="n">
        <v>7090200</v>
      </c>
      <c r="C36" s="58"/>
      <c r="D36" s="58"/>
      <c r="E36" s="58"/>
      <c r="F36" s="59" t="s">
        <v>52</v>
      </c>
      <c r="G36" s="71" t="n">
        <f aca="false">G37</f>
        <v>20725.9</v>
      </c>
      <c r="H36" s="71" t="n">
        <f aca="false">H37</f>
        <v>20725.9</v>
      </c>
      <c r="I36" s="71" t="n">
        <f aca="false">I37</f>
        <v>20725.9</v>
      </c>
    </row>
    <row r="37" s="50" customFormat="true" ht="31.5" hidden="false" customHeight="false" outlineLevel="0" collapsed="false">
      <c r="A37" s="67"/>
      <c r="B37" s="56" t="s">
        <v>53</v>
      </c>
      <c r="C37" s="52"/>
      <c r="D37" s="52"/>
      <c r="E37" s="52"/>
      <c r="F37" s="57" t="s">
        <v>31</v>
      </c>
      <c r="G37" s="71" t="n">
        <f aca="false">G38</f>
        <v>20725.9</v>
      </c>
      <c r="H37" s="71" t="n">
        <f aca="false">H38</f>
        <v>20725.9</v>
      </c>
      <c r="I37" s="71" t="n">
        <f aca="false">I38</f>
        <v>20725.9</v>
      </c>
    </row>
    <row r="38" customFormat="false" ht="15.75" hidden="false" customHeight="false" outlineLevel="0" collapsed="false">
      <c r="A38" s="52"/>
      <c r="B38" s="56" t="s">
        <v>53</v>
      </c>
      <c r="C38" s="58" t="s">
        <v>54</v>
      </c>
      <c r="D38" s="58"/>
      <c r="E38" s="58"/>
      <c r="F38" s="59" t="s">
        <v>55</v>
      </c>
      <c r="G38" s="71" t="n">
        <f aca="false">G39</f>
        <v>20725.9</v>
      </c>
      <c r="H38" s="71" t="n">
        <f aca="false">H39</f>
        <v>20725.9</v>
      </c>
      <c r="I38" s="71" t="n">
        <f aca="false">I39</f>
        <v>20725.9</v>
      </c>
    </row>
    <row r="39" s="74" customFormat="true" ht="31.5" hidden="false" customHeight="false" outlineLevel="0" collapsed="false">
      <c r="A39" s="58"/>
      <c r="B39" s="56" t="s">
        <v>53</v>
      </c>
      <c r="C39" s="58" t="s">
        <v>54</v>
      </c>
      <c r="D39" s="58" t="s">
        <v>56</v>
      </c>
      <c r="E39" s="58"/>
      <c r="F39" s="59" t="s">
        <v>57</v>
      </c>
      <c r="G39" s="55" t="n">
        <f aca="false">G40</f>
        <v>20725.9</v>
      </c>
      <c r="H39" s="55" t="n">
        <f aca="false">H40</f>
        <v>20725.9</v>
      </c>
      <c r="I39" s="55" t="n">
        <f aca="false">I40</f>
        <v>20725.9</v>
      </c>
      <c r="J39" s="43"/>
    </row>
    <row r="40" customFormat="false" ht="47.25" hidden="false" customHeight="false" outlineLevel="0" collapsed="false">
      <c r="A40" s="52"/>
      <c r="B40" s="56" t="s">
        <v>53</v>
      </c>
      <c r="C40" s="58" t="s">
        <v>54</v>
      </c>
      <c r="D40" s="58" t="s">
        <v>56</v>
      </c>
      <c r="E40" s="58" t="s">
        <v>58</v>
      </c>
      <c r="F40" s="59" t="s">
        <v>59</v>
      </c>
      <c r="G40" s="55" t="n">
        <v>20725.9</v>
      </c>
      <c r="H40" s="55" t="n">
        <v>20725.9</v>
      </c>
      <c r="I40" s="55" t="n">
        <v>20725.9</v>
      </c>
    </row>
    <row r="41" s="74" customFormat="true" ht="15.75" hidden="false" customHeight="false" outlineLevel="0" collapsed="false">
      <c r="A41" s="58"/>
      <c r="B41" s="73" t="n">
        <v>7090400</v>
      </c>
      <c r="C41" s="58"/>
      <c r="D41" s="58"/>
      <c r="E41" s="58"/>
      <c r="F41" s="59" t="s">
        <v>60</v>
      </c>
      <c r="G41" s="71" t="n">
        <f aca="false">G42</f>
        <v>4805.9</v>
      </c>
      <c r="H41" s="71" t="n">
        <f aca="false">H42</f>
        <v>4805.9</v>
      </c>
      <c r="I41" s="71" t="n">
        <f aca="false">I42</f>
        <v>4805.9</v>
      </c>
      <c r="J41" s="43"/>
    </row>
    <row r="42" s="50" customFormat="true" ht="31.5" hidden="false" customHeight="false" outlineLevel="0" collapsed="false">
      <c r="A42" s="67"/>
      <c r="B42" s="56" t="s">
        <v>61</v>
      </c>
      <c r="C42" s="52"/>
      <c r="D42" s="52"/>
      <c r="E42" s="52"/>
      <c r="F42" s="57" t="s">
        <v>31</v>
      </c>
      <c r="G42" s="71" t="n">
        <f aca="false">G43</f>
        <v>4805.9</v>
      </c>
      <c r="H42" s="71" t="n">
        <f aca="false">H43</f>
        <v>4805.9</v>
      </c>
      <c r="I42" s="71" t="n">
        <f aca="false">I43</f>
        <v>4805.9</v>
      </c>
    </row>
    <row r="43" s="74" customFormat="true" ht="15.75" hidden="false" customHeight="false" outlineLevel="0" collapsed="false">
      <c r="A43" s="58"/>
      <c r="B43" s="56" t="s">
        <v>61</v>
      </c>
      <c r="C43" s="58" t="s">
        <v>54</v>
      </c>
      <c r="D43" s="58"/>
      <c r="E43" s="58"/>
      <c r="F43" s="59" t="s">
        <v>55</v>
      </c>
      <c r="G43" s="71" t="n">
        <f aca="false">G44</f>
        <v>4805.9</v>
      </c>
      <c r="H43" s="71" t="n">
        <f aca="false">H44</f>
        <v>4805.9</v>
      </c>
      <c r="I43" s="71" t="n">
        <f aca="false">I44</f>
        <v>4805.9</v>
      </c>
      <c r="J43" s="43"/>
    </row>
    <row r="44" s="74" customFormat="true" ht="31.5" hidden="false" customHeight="false" outlineLevel="0" collapsed="false">
      <c r="A44" s="58"/>
      <c r="B44" s="56" t="s">
        <v>61</v>
      </c>
      <c r="C44" s="58" t="s">
        <v>54</v>
      </c>
      <c r="D44" s="58" t="s">
        <v>62</v>
      </c>
      <c r="E44" s="58"/>
      <c r="F44" s="59" t="s">
        <v>63</v>
      </c>
      <c r="G44" s="71" t="n">
        <f aca="false">G45</f>
        <v>4805.9</v>
      </c>
      <c r="H44" s="71" t="n">
        <f aca="false">H45</f>
        <v>4805.9</v>
      </c>
      <c r="I44" s="71" t="n">
        <f aca="false">I45</f>
        <v>4805.9</v>
      </c>
      <c r="J44" s="43"/>
    </row>
    <row r="45" s="74" customFormat="true" ht="47.25" hidden="false" customHeight="false" outlineLevel="0" collapsed="false">
      <c r="A45" s="58"/>
      <c r="B45" s="56" t="s">
        <v>61</v>
      </c>
      <c r="C45" s="58" t="s">
        <v>54</v>
      </c>
      <c r="D45" s="58" t="s">
        <v>62</v>
      </c>
      <c r="E45" s="58" t="s">
        <v>58</v>
      </c>
      <c r="F45" s="59" t="s">
        <v>59</v>
      </c>
      <c r="G45" s="75" t="n">
        <v>4805.9</v>
      </c>
      <c r="H45" s="75" t="n">
        <v>4805.9</v>
      </c>
      <c r="I45" s="75" t="n">
        <v>4805.9</v>
      </c>
      <c r="J45" s="43"/>
    </row>
    <row r="46" s="74" customFormat="true" ht="15.75" hidden="false" customHeight="false" outlineLevel="0" collapsed="false">
      <c r="A46" s="58"/>
      <c r="B46" s="73" t="n">
        <v>7090500</v>
      </c>
      <c r="C46" s="58"/>
      <c r="D46" s="58"/>
      <c r="E46" s="58"/>
      <c r="F46" s="59" t="s">
        <v>64</v>
      </c>
      <c r="G46" s="71" t="n">
        <f aca="false">G47</f>
        <v>87847.8</v>
      </c>
      <c r="H46" s="71" t="n">
        <f aca="false">H47</f>
        <v>85589.1</v>
      </c>
      <c r="I46" s="71" t="n">
        <f aca="false">I47</f>
        <v>85589.1</v>
      </c>
      <c r="J46" s="43"/>
    </row>
    <row r="47" s="74" customFormat="true" ht="31.5" hidden="false" customHeight="false" outlineLevel="0" collapsed="false">
      <c r="A47" s="58"/>
      <c r="B47" s="56" t="s">
        <v>65</v>
      </c>
      <c r="C47" s="52"/>
      <c r="D47" s="52"/>
      <c r="E47" s="52"/>
      <c r="F47" s="57" t="s">
        <v>31</v>
      </c>
      <c r="G47" s="71" t="n">
        <f aca="false">G48+G55</f>
        <v>87847.8</v>
      </c>
      <c r="H47" s="71" t="n">
        <f aca="false">H48+H55</f>
        <v>85589.1</v>
      </c>
      <c r="I47" s="71" t="n">
        <f aca="false">I48+I55</f>
        <v>85589.1</v>
      </c>
      <c r="J47" s="43"/>
    </row>
    <row r="48" s="74" customFormat="true" ht="15.75" hidden="false" customHeight="false" outlineLevel="0" collapsed="false">
      <c r="A48" s="52"/>
      <c r="B48" s="56" t="s">
        <v>65</v>
      </c>
      <c r="C48" s="58" t="s">
        <v>54</v>
      </c>
      <c r="D48" s="58"/>
      <c r="E48" s="58"/>
      <c r="F48" s="59" t="s">
        <v>55</v>
      </c>
      <c r="G48" s="71" t="n">
        <f aca="false">G49+G53</f>
        <v>87844.8</v>
      </c>
      <c r="H48" s="71" t="n">
        <f aca="false">H49+H53</f>
        <v>85586.1</v>
      </c>
      <c r="I48" s="71" t="n">
        <f aca="false">I49+I53</f>
        <v>85586.1</v>
      </c>
      <c r="J48" s="43"/>
    </row>
    <row r="49" s="74" customFormat="true" ht="31.5" hidden="false" customHeight="false" outlineLevel="0" collapsed="false">
      <c r="A49" s="52"/>
      <c r="B49" s="56" t="s">
        <v>65</v>
      </c>
      <c r="C49" s="58" t="s">
        <v>54</v>
      </c>
      <c r="D49" s="58" t="s">
        <v>56</v>
      </c>
      <c r="E49" s="58"/>
      <c r="F49" s="59" t="s">
        <v>57</v>
      </c>
      <c r="G49" s="76" t="n">
        <f aca="false">G50+G51+G52</f>
        <v>68669.1</v>
      </c>
      <c r="H49" s="76" t="n">
        <f aca="false">H50+H51+H52</f>
        <v>66410.4</v>
      </c>
      <c r="I49" s="76" t="n">
        <f aca="false">I50+I51+I52</f>
        <v>66410.4</v>
      </c>
      <c r="J49" s="43"/>
    </row>
    <row r="50" customFormat="false" ht="47.25" hidden="false" customHeight="false" outlineLevel="0" collapsed="false">
      <c r="A50" s="52"/>
      <c r="B50" s="56" t="s">
        <v>65</v>
      </c>
      <c r="C50" s="58" t="s">
        <v>54</v>
      </c>
      <c r="D50" s="58" t="s">
        <v>56</v>
      </c>
      <c r="E50" s="58" t="s">
        <v>58</v>
      </c>
      <c r="F50" s="59" t="s">
        <v>59</v>
      </c>
      <c r="G50" s="55" t="n">
        <v>54699.4</v>
      </c>
      <c r="H50" s="55" t="n">
        <v>54773.9</v>
      </c>
      <c r="I50" s="55" t="n">
        <v>54773.9</v>
      </c>
    </row>
    <row r="51" customFormat="false" ht="15.75" hidden="false" customHeight="false" outlineLevel="0" collapsed="false">
      <c r="A51" s="52"/>
      <c r="B51" s="56" t="s">
        <v>65</v>
      </c>
      <c r="C51" s="58" t="s">
        <v>54</v>
      </c>
      <c r="D51" s="58" t="s">
        <v>56</v>
      </c>
      <c r="E51" s="58" t="s">
        <v>36</v>
      </c>
      <c r="F51" s="59" t="s">
        <v>37</v>
      </c>
      <c r="G51" s="55" t="n">
        <f aca="false">11567+2258.7</f>
        <v>13825.7</v>
      </c>
      <c r="H51" s="55" t="n">
        <v>11492.5</v>
      </c>
      <c r="I51" s="55" t="n">
        <v>11492.5</v>
      </c>
    </row>
    <row r="52" customFormat="false" ht="15.75" hidden="false" customHeight="false" outlineLevel="0" collapsed="false">
      <c r="A52" s="52"/>
      <c r="B52" s="56" t="s">
        <v>65</v>
      </c>
      <c r="C52" s="58" t="s">
        <v>54</v>
      </c>
      <c r="D52" s="58" t="s">
        <v>56</v>
      </c>
      <c r="E52" s="58" t="s">
        <v>66</v>
      </c>
      <c r="F52" s="59" t="s">
        <v>67</v>
      </c>
      <c r="G52" s="55" t="n">
        <v>144</v>
      </c>
      <c r="H52" s="55" t="n">
        <v>144</v>
      </c>
      <c r="I52" s="55" t="n">
        <v>144</v>
      </c>
    </row>
    <row r="53" customFormat="false" ht="31.5" hidden="false" customHeight="false" outlineLevel="0" collapsed="false">
      <c r="A53" s="52"/>
      <c r="B53" s="56" t="s">
        <v>65</v>
      </c>
      <c r="C53" s="58" t="s">
        <v>54</v>
      </c>
      <c r="D53" s="58" t="s">
        <v>62</v>
      </c>
      <c r="E53" s="58"/>
      <c r="F53" s="59" t="s">
        <v>63</v>
      </c>
      <c r="G53" s="76" t="n">
        <f aca="false">G54</f>
        <v>19175.7</v>
      </c>
      <c r="H53" s="76" t="n">
        <f aca="false">H54</f>
        <v>19175.7</v>
      </c>
      <c r="I53" s="76" t="n">
        <f aca="false">I54</f>
        <v>19175.7</v>
      </c>
    </row>
    <row r="54" customFormat="false" ht="47.25" hidden="false" customHeight="false" outlineLevel="0" collapsed="false">
      <c r="A54" s="52"/>
      <c r="B54" s="56" t="s">
        <v>65</v>
      </c>
      <c r="C54" s="58" t="s">
        <v>54</v>
      </c>
      <c r="D54" s="58" t="s">
        <v>62</v>
      </c>
      <c r="E54" s="58" t="s">
        <v>58</v>
      </c>
      <c r="F54" s="59" t="s">
        <v>59</v>
      </c>
      <c r="G54" s="55" t="n">
        <v>19175.7</v>
      </c>
      <c r="H54" s="55" t="n">
        <v>19175.7</v>
      </c>
      <c r="I54" s="55" t="n">
        <v>19175.7</v>
      </c>
    </row>
    <row r="55" customFormat="false" ht="15.75" hidden="false" customHeight="false" outlineLevel="0" collapsed="false">
      <c r="A55" s="52"/>
      <c r="B55" s="56" t="s">
        <v>65</v>
      </c>
      <c r="C55" s="58" t="s">
        <v>34</v>
      </c>
      <c r="D55" s="58"/>
      <c r="E55" s="58"/>
      <c r="F55" s="59" t="s">
        <v>68</v>
      </c>
      <c r="G55" s="55" t="n">
        <f aca="false">G56</f>
        <v>3</v>
      </c>
      <c r="H55" s="55" t="n">
        <f aca="false">H56</f>
        <v>3</v>
      </c>
      <c r="I55" s="55" t="n">
        <f aca="false">I56</f>
        <v>3</v>
      </c>
    </row>
    <row r="56" customFormat="false" ht="15.75" hidden="false" customHeight="false" outlineLevel="0" collapsed="false">
      <c r="A56" s="52"/>
      <c r="B56" s="56" t="s">
        <v>65</v>
      </c>
      <c r="C56" s="58" t="s">
        <v>34</v>
      </c>
      <c r="D56" s="58" t="s">
        <v>32</v>
      </c>
      <c r="E56" s="58"/>
      <c r="F56" s="59" t="s">
        <v>69</v>
      </c>
      <c r="G56" s="55" t="n">
        <f aca="false">G57</f>
        <v>3</v>
      </c>
      <c r="H56" s="55" t="n">
        <f aca="false">H57</f>
        <v>3</v>
      </c>
      <c r="I56" s="55" t="n">
        <f aca="false">I57</f>
        <v>3</v>
      </c>
    </row>
    <row r="57" customFormat="false" ht="47.25" hidden="false" customHeight="false" outlineLevel="0" collapsed="false">
      <c r="A57" s="52"/>
      <c r="B57" s="56" t="s">
        <v>65</v>
      </c>
      <c r="C57" s="58" t="s">
        <v>34</v>
      </c>
      <c r="D57" s="58" t="s">
        <v>32</v>
      </c>
      <c r="E57" s="58" t="s">
        <v>58</v>
      </c>
      <c r="F57" s="59" t="s">
        <v>59</v>
      </c>
      <c r="G57" s="55" t="n">
        <v>3</v>
      </c>
      <c r="H57" s="55" t="n">
        <v>3</v>
      </c>
      <c r="I57" s="55" t="n">
        <v>3</v>
      </c>
    </row>
    <row r="58" s="74" customFormat="true" ht="15.75" hidden="false" customHeight="false" outlineLevel="0" collapsed="false">
      <c r="A58" s="52"/>
      <c r="B58" s="73" t="n">
        <v>7090600</v>
      </c>
      <c r="C58" s="58"/>
      <c r="D58" s="58"/>
      <c r="E58" s="58"/>
      <c r="F58" s="59" t="s">
        <v>70</v>
      </c>
      <c r="G58" s="77" t="n">
        <f aca="false">G59</f>
        <v>3029.8</v>
      </c>
      <c r="H58" s="77" t="n">
        <f aca="false">H59</f>
        <v>3029.8</v>
      </c>
      <c r="I58" s="77" t="n">
        <f aca="false">I59</f>
        <v>3029.8</v>
      </c>
      <c r="J58" s="43"/>
    </row>
    <row r="59" s="74" customFormat="true" ht="31.5" hidden="false" customHeight="false" outlineLevel="0" collapsed="false">
      <c r="A59" s="52"/>
      <c r="B59" s="56" t="s">
        <v>71</v>
      </c>
      <c r="C59" s="52"/>
      <c r="D59" s="52"/>
      <c r="E59" s="52"/>
      <c r="F59" s="57" t="s">
        <v>31</v>
      </c>
      <c r="G59" s="77" t="n">
        <f aca="false">G60</f>
        <v>3029.8</v>
      </c>
      <c r="H59" s="77" t="n">
        <f aca="false">H60</f>
        <v>3029.8</v>
      </c>
      <c r="I59" s="77" t="n">
        <f aca="false">I60</f>
        <v>3029.8</v>
      </c>
      <c r="J59" s="43"/>
    </row>
    <row r="60" s="74" customFormat="true" ht="15.75" hidden="false" customHeight="false" outlineLevel="0" collapsed="false">
      <c r="A60" s="52"/>
      <c r="B60" s="56" t="s">
        <v>71</v>
      </c>
      <c r="C60" s="58" t="s">
        <v>54</v>
      </c>
      <c r="D60" s="58"/>
      <c r="E60" s="58"/>
      <c r="F60" s="59" t="s">
        <v>55</v>
      </c>
      <c r="G60" s="77" t="n">
        <f aca="false">G61</f>
        <v>3029.8</v>
      </c>
      <c r="H60" s="77" t="n">
        <f aca="false">H61</f>
        <v>3029.8</v>
      </c>
      <c r="I60" s="77" t="n">
        <f aca="false">I61</f>
        <v>3029.8</v>
      </c>
      <c r="J60" s="43"/>
    </row>
    <row r="61" s="74" customFormat="true" ht="31.5" hidden="false" customHeight="false" outlineLevel="0" collapsed="false">
      <c r="A61" s="52"/>
      <c r="B61" s="56" t="s">
        <v>71</v>
      </c>
      <c r="C61" s="58" t="s">
        <v>54</v>
      </c>
      <c r="D61" s="58" t="s">
        <v>56</v>
      </c>
      <c r="E61" s="58"/>
      <c r="F61" s="59" t="s">
        <v>57</v>
      </c>
      <c r="G61" s="77" t="n">
        <f aca="false">G62</f>
        <v>3029.8</v>
      </c>
      <c r="H61" s="77" t="n">
        <f aca="false">H62</f>
        <v>3029.8</v>
      </c>
      <c r="I61" s="77" t="n">
        <f aca="false">I62</f>
        <v>3029.8</v>
      </c>
      <c r="J61" s="43"/>
    </row>
    <row r="62" customFormat="false" ht="47.25" hidden="false" customHeight="false" outlineLevel="0" collapsed="false">
      <c r="A62" s="52"/>
      <c r="B62" s="56" t="s">
        <v>71</v>
      </c>
      <c r="C62" s="58" t="s">
        <v>54</v>
      </c>
      <c r="D62" s="58" t="s">
        <v>56</v>
      </c>
      <c r="E62" s="58" t="s">
        <v>58</v>
      </c>
      <c r="F62" s="59" t="s">
        <v>59</v>
      </c>
      <c r="G62" s="77" t="n">
        <v>3029.8</v>
      </c>
      <c r="H62" s="77" t="n">
        <v>3029.8</v>
      </c>
      <c r="I62" s="77" t="n">
        <v>3029.8</v>
      </c>
    </row>
    <row r="63" s="44" customFormat="true" ht="15.75" hidden="false" customHeight="false" outlineLevel="0" collapsed="false">
      <c r="A63" s="39" t="s">
        <v>72</v>
      </c>
      <c r="B63" s="40"/>
      <c r="C63" s="39"/>
      <c r="D63" s="39"/>
      <c r="E63" s="39"/>
      <c r="F63" s="41" t="s">
        <v>73</v>
      </c>
      <c r="G63" s="42" t="n">
        <f aca="false">G111+G127+G64</f>
        <v>453371.8</v>
      </c>
      <c r="H63" s="42" t="n">
        <f aca="false">H111+H127+H64</f>
        <v>440637.2</v>
      </c>
      <c r="I63" s="42" t="n">
        <f aca="false">I111+I127+I64</f>
        <v>440642.4</v>
      </c>
      <c r="J63" s="43"/>
    </row>
    <row r="64" customFormat="false" ht="31.5" hidden="false" customHeight="false" outlineLevel="0" collapsed="false">
      <c r="A64" s="78"/>
      <c r="B64" s="46" t="n">
        <v>400000</v>
      </c>
      <c r="C64" s="78"/>
      <c r="D64" s="78"/>
      <c r="E64" s="47"/>
      <c r="F64" s="48" t="s">
        <v>74</v>
      </c>
      <c r="G64" s="49" t="n">
        <f aca="false">G65+G105</f>
        <v>72769.8</v>
      </c>
      <c r="H64" s="49" t="n">
        <f aca="false">H65+H105</f>
        <v>72631.3</v>
      </c>
      <c r="I64" s="49" t="n">
        <f aca="false">I65+I105</f>
        <v>72631.3</v>
      </c>
    </row>
    <row r="65" customFormat="false" ht="31.5" hidden="false" customHeight="false" outlineLevel="0" collapsed="false">
      <c r="A65" s="60"/>
      <c r="B65" s="61" t="n">
        <v>410000</v>
      </c>
      <c r="C65" s="60"/>
      <c r="D65" s="60"/>
      <c r="E65" s="62"/>
      <c r="F65" s="63" t="s">
        <v>75</v>
      </c>
      <c r="G65" s="64" t="n">
        <f aca="false">G66+G71+G96+G101</f>
        <v>72682.8</v>
      </c>
      <c r="H65" s="64" t="n">
        <f aca="false">H66+H71+H96</f>
        <v>72479.3</v>
      </c>
      <c r="I65" s="64" t="n">
        <f aca="false">I66+I71+I96</f>
        <v>72479.3</v>
      </c>
    </row>
    <row r="66" customFormat="false" ht="31.5" hidden="false" customHeight="false" outlineLevel="0" collapsed="false">
      <c r="A66" s="52"/>
      <c r="B66" s="53" t="n">
        <v>410100</v>
      </c>
      <c r="C66" s="79"/>
      <c r="D66" s="79"/>
      <c r="E66" s="52"/>
      <c r="F66" s="59" t="s">
        <v>76</v>
      </c>
      <c r="G66" s="55" t="n">
        <f aca="false">G67</f>
        <v>5634</v>
      </c>
      <c r="H66" s="55" t="n">
        <f aca="false">H67</f>
        <v>5700</v>
      </c>
      <c r="I66" s="55" t="n">
        <f aca="false">I67</f>
        <v>5700</v>
      </c>
    </row>
    <row r="67" customFormat="false" ht="31.5" hidden="false" customHeight="false" outlineLevel="0" collapsed="false">
      <c r="A67" s="52"/>
      <c r="B67" s="56" t="s">
        <v>77</v>
      </c>
      <c r="C67" s="79"/>
      <c r="D67" s="79"/>
      <c r="E67" s="52"/>
      <c r="F67" s="57" t="s">
        <v>31</v>
      </c>
      <c r="G67" s="55" t="n">
        <f aca="false">G68</f>
        <v>5634</v>
      </c>
      <c r="H67" s="55" t="n">
        <f aca="false">H68</f>
        <v>5700</v>
      </c>
      <c r="I67" s="55" t="n">
        <f aca="false">I68</f>
        <v>5700</v>
      </c>
    </row>
    <row r="68" customFormat="false" ht="15.75" hidden="false" customHeight="false" outlineLevel="0" collapsed="false">
      <c r="A68" s="52"/>
      <c r="B68" s="56" t="s">
        <v>77</v>
      </c>
      <c r="C68" s="79" t="s">
        <v>34</v>
      </c>
      <c r="D68" s="79"/>
      <c r="E68" s="52"/>
      <c r="F68" s="59" t="s">
        <v>68</v>
      </c>
      <c r="G68" s="55" t="n">
        <f aca="false">G69</f>
        <v>5634</v>
      </c>
      <c r="H68" s="55" t="n">
        <f aca="false">H69</f>
        <v>5700</v>
      </c>
      <c r="I68" s="55" t="n">
        <f aca="false">I69</f>
        <v>5700</v>
      </c>
    </row>
    <row r="69" customFormat="false" ht="15.75" hidden="false" customHeight="false" outlineLevel="0" collapsed="false">
      <c r="A69" s="52"/>
      <c r="B69" s="56" t="s">
        <v>77</v>
      </c>
      <c r="C69" s="79" t="s">
        <v>34</v>
      </c>
      <c r="D69" s="79" t="s">
        <v>56</v>
      </c>
      <c r="E69" s="52"/>
      <c r="F69" s="59" t="s">
        <v>78</v>
      </c>
      <c r="G69" s="55" t="n">
        <f aca="false">G70</f>
        <v>5634</v>
      </c>
      <c r="H69" s="55" t="n">
        <f aca="false">H70</f>
        <v>5700</v>
      </c>
      <c r="I69" s="55" t="n">
        <f aca="false">I70</f>
        <v>5700</v>
      </c>
    </row>
    <row r="70" customFormat="false" ht="15.75" hidden="false" customHeight="false" outlineLevel="0" collapsed="false">
      <c r="A70" s="52"/>
      <c r="B70" s="56" t="s">
        <v>77</v>
      </c>
      <c r="C70" s="79" t="s">
        <v>34</v>
      </c>
      <c r="D70" s="79" t="s">
        <v>56</v>
      </c>
      <c r="E70" s="52" t="s">
        <v>79</v>
      </c>
      <c r="F70" s="59" t="s">
        <v>80</v>
      </c>
      <c r="G70" s="55" t="n">
        <f aca="false">5700-66</f>
        <v>5634</v>
      </c>
      <c r="H70" s="55" t="n">
        <v>5700</v>
      </c>
      <c r="I70" s="55" t="n">
        <v>5700</v>
      </c>
    </row>
    <row r="71" customFormat="false" ht="31.5" hidden="false" customHeight="false" outlineLevel="0" collapsed="false">
      <c r="A71" s="52"/>
      <c r="B71" s="53" t="n">
        <v>410200</v>
      </c>
      <c r="C71" s="79"/>
      <c r="D71" s="79"/>
      <c r="E71" s="52"/>
      <c r="F71" s="59" t="s">
        <v>81</v>
      </c>
      <c r="G71" s="55" t="n">
        <f aca="false">G72+G78+G82+G86+G91</f>
        <v>63558.8</v>
      </c>
      <c r="H71" s="55" t="n">
        <f aca="false">H72+H78+H82+H86+H91</f>
        <v>64779.3</v>
      </c>
      <c r="I71" s="55" t="n">
        <f aca="false">I72+I78+I82+I86+I91</f>
        <v>64779.3</v>
      </c>
    </row>
    <row r="72" customFormat="false" ht="31.5" hidden="false" customHeight="false" outlineLevel="0" collapsed="false">
      <c r="A72" s="52"/>
      <c r="B72" s="56" t="s">
        <v>82</v>
      </c>
      <c r="C72" s="79"/>
      <c r="D72" s="79"/>
      <c r="E72" s="52"/>
      <c r="F72" s="57" t="s">
        <v>31</v>
      </c>
      <c r="G72" s="55" t="n">
        <f aca="false">G73+G76</f>
        <v>57277.2</v>
      </c>
      <c r="H72" s="55" t="n">
        <f aca="false">H73+H76</f>
        <v>58277.2</v>
      </c>
      <c r="I72" s="55" t="n">
        <f aca="false">I73+I76</f>
        <v>58277.2</v>
      </c>
    </row>
    <row r="73" customFormat="false" ht="15.75" hidden="false" customHeight="false" outlineLevel="0" collapsed="false">
      <c r="A73" s="52"/>
      <c r="B73" s="56" t="s">
        <v>82</v>
      </c>
      <c r="C73" s="79" t="s">
        <v>34</v>
      </c>
      <c r="D73" s="79"/>
      <c r="E73" s="52"/>
      <c r="F73" s="59" t="s">
        <v>68</v>
      </c>
      <c r="G73" s="55" t="n">
        <f aca="false">G74</f>
        <v>40445</v>
      </c>
      <c r="H73" s="55" t="n">
        <f aca="false">H74</f>
        <v>41445</v>
      </c>
      <c r="I73" s="55" t="n">
        <f aca="false">I74</f>
        <v>41445</v>
      </c>
    </row>
    <row r="74" s="6" customFormat="true" ht="15.75" hidden="false" customHeight="false" outlineLevel="0" collapsed="false">
      <c r="A74" s="52"/>
      <c r="B74" s="56" t="s">
        <v>82</v>
      </c>
      <c r="C74" s="79" t="s">
        <v>34</v>
      </c>
      <c r="D74" s="79" t="s">
        <v>54</v>
      </c>
      <c r="E74" s="52"/>
      <c r="F74" s="59" t="s">
        <v>83</v>
      </c>
      <c r="G74" s="55" t="n">
        <f aca="false">G75</f>
        <v>40445</v>
      </c>
      <c r="H74" s="55" t="n">
        <f aca="false">H75</f>
        <v>41445</v>
      </c>
      <c r="I74" s="55" t="n">
        <f aca="false">I75</f>
        <v>41445</v>
      </c>
      <c r="K74" s="5"/>
      <c r="L74" s="5"/>
    </row>
    <row r="75" s="6" customFormat="true" ht="15.75" hidden="false" customHeight="false" outlineLevel="0" collapsed="false">
      <c r="A75" s="52"/>
      <c r="B75" s="56" t="s">
        <v>82</v>
      </c>
      <c r="C75" s="79" t="s">
        <v>34</v>
      </c>
      <c r="D75" s="79" t="s">
        <v>54</v>
      </c>
      <c r="E75" s="52" t="s">
        <v>79</v>
      </c>
      <c r="F75" s="59" t="s">
        <v>80</v>
      </c>
      <c r="G75" s="80" t="n">
        <f aca="false">41445-1000</f>
        <v>40445</v>
      </c>
      <c r="H75" s="80" t="n">
        <v>41445</v>
      </c>
      <c r="I75" s="80" t="n">
        <v>41445</v>
      </c>
      <c r="K75" s="5"/>
      <c r="L75" s="5"/>
    </row>
    <row r="76" s="6" customFormat="true" ht="15.75" hidden="false" customHeight="false" outlineLevel="0" collapsed="false">
      <c r="A76" s="52"/>
      <c r="B76" s="56" t="s">
        <v>82</v>
      </c>
      <c r="C76" s="79" t="s">
        <v>34</v>
      </c>
      <c r="D76" s="79" t="s">
        <v>56</v>
      </c>
      <c r="E76" s="52"/>
      <c r="F76" s="59" t="s">
        <v>78</v>
      </c>
      <c r="G76" s="55" t="n">
        <f aca="false">G77</f>
        <v>16832.2</v>
      </c>
      <c r="H76" s="55" t="n">
        <f aca="false">H77</f>
        <v>16832.2</v>
      </c>
      <c r="I76" s="55" t="n">
        <f aca="false">I77</f>
        <v>16832.2</v>
      </c>
    </row>
    <row r="77" s="6" customFormat="true" ht="15.75" hidden="false" customHeight="false" outlineLevel="0" collapsed="false">
      <c r="A77" s="52"/>
      <c r="B77" s="56" t="s">
        <v>82</v>
      </c>
      <c r="C77" s="79" t="s">
        <v>34</v>
      </c>
      <c r="D77" s="79" t="s">
        <v>56</v>
      </c>
      <c r="E77" s="52" t="s">
        <v>79</v>
      </c>
      <c r="F77" s="59" t="s">
        <v>80</v>
      </c>
      <c r="G77" s="55" t="n">
        <v>16832.2</v>
      </c>
      <c r="H77" s="55" t="n">
        <v>16832.2</v>
      </c>
      <c r="I77" s="55" t="n">
        <v>16832.2</v>
      </c>
    </row>
    <row r="78" s="6" customFormat="true" ht="31.5" hidden="false" customHeight="false" outlineLevel="0" collapsed="false">
      <c r="A78" s="52"/>
      <c r="B78" s="53" t="n">
        <v>410210</v>
      </c>
      <c r="C78" s="79"/>
      <c r="D78" s="79"/>
      <c r="E78" s="52"/>
      <c r="F78" s="59" t="s">
        <v>84</v>
      </c>
      <c r="G78" s="55" t="n">
        <f aca="false">G79</f>
        <v>433.5</v>
      </c>
      <c r="H78" s="55" t="n">
        <f aca="false">H79</f>
        <v>540</v>
      </c>
      <c r="I78" s="55" t="n">
        <f aca="false">I79</f>
        <v>540</v>
      </c>
    </row>
    <row r="79" s="6" customFormat="true" ht="15.75" hidden="false" customHeight="false" outlineLevel="0" collapsed="false">
      <c r="A79" s="52"/>
      <c r="B79" s="53" t="n">
        <v>410210</v>
      </c>
      <c r="C79" s="79" t="s">
        <v>34</v>
      </c>
      <c r="D79" s="79"/>
      <c r="E79" s="52"/>
      <c r="F79" s="59" t="s">
        <v>68</v>
      </c>
      <c r="G79" s="55" t="n">
        <f aca="false">G80</f>
        <v>433.5</v>
      </c>
      <c r="H79" s="55" t="n">
        <f aca="false">H80</f>
        <v>540</v>
      </c>
      <c r="I79" s="55" t="n">
        <f aca="false">I80</f>
        <v>540</v>
      </c>
    </row>
    <row r="80" s="6" customFormat="true" ht="15.75" hidden="false" customHeight="false" outlineLevel="0" collapsed="false">
      <c r="A80" s="52"/>
      <c r="B80" s="53" t="n">
        <v>410210</v>
      </c>
      <c r="C80" s="79" t="s">
        <v>34</v>
      </c>
      <c r="D80" s="79" t="s">
        <v>56</v>
      </c>
      <c r="E80" s="52"/>
      <c r="F80" s="59" t="s">
        <v>78</v>
      </c>
      <c r="G80" s="55" t="n">
        <f aca="false">G81</f>
        <v>433.5</v>
      </c>
      <c r="H80" s="55" t="n">
        <f aca="false">H81</f>
        <v>540</v>
      </c>
      <c r="I80" s="55" t="n">
        <f aca="false">I81</f>
        <v>540</v>
      </c>
    </row>
    <row r="81" s="6" customFormat="true" ht="15.75" hidden="false" customHeight="false" outlineLevel="0" collapsed="false">
      <c r="A81" s="52"/>
      <c r="B81" s="53" t="n">
        <v>410210</v>
      </c>
      <c r="C81" s="79" t="s">
        <v>34</v>
      </c>
      <c r="D81" s="79" t="s">
        <v>56</v>
      </c>
      <c r="E81" s="52" t="s">
        <v>79</v>
      </c>
      <c r="F81" s="59" t="s">
        <v>80</v>
      </c>
      <c r="G81" s="80" t="n">
        <f aca="false">540-106.5</f>
        <v>433.5</v>
      </c>
      <c r="H81" s="80" t="n">
        <v>540</v>
      </c>
      <c r="I81" s="80" t="n">
        <v>540</v>
      </c>
    </row>
    <row r="82" s="6" customFormat="true" ht="31.5" hidden="false" customHeight="false" outlineLevel="0" collapsed="false">
      <c r="A82" s="52"/>
      <c r="B82" s="53" t="n">
        <v>410220</v>
      </c>
      <c r="C82" s="79"/>
      <c r="D82" s="79"/>
      <c r="E82" s="52"/>
      <c r="F82" s="59" t="s">
        <v>85</v>
      </c>
      <c r="G82" s="55" t="n">
        <f aca="false">G83</f>
        <v>302</v>
      </c>
      <c r="H82" s="55" t="n">
        <f aca="false">H83</f>
        <v>302</v>
      </c>
      <c r="I82" s="55" t="n">
        <f aca="false">I83</f>
        <v>302</v>
      </c>
    </row>
    <row r="83" s="6" customFormat="true" ht="15.75" hidden="false" customHeight="false" outlineLevel="0" collapsed="false">
      <c r="A83" s="52"/>
      <c r="B83" s="53" t="n">
        <v>410220</v>
      </c>
      <c r="C83" s="79" t="s">
        <v>34</v>
      </c>
      <c r="D83" s="79"/>
      <c r="E83" s="52"/>
      <c r="F83" s="59" t="s">
        <v>68</v>
      </c>
      <c r="G83" s="55" t="n">
        <f aca="false">G84</f>
        <v>302</v>
      </c>
      <c r="H83" s="55" t="n">
        <f aca="false">H84</f>
        <v>302</v>
      </c>
      <c r="I83" s="55" t="n">
        <f aca="false">I84</f>
        <v>302</v>
      </c>
    </row>
    <row r="84" s="6" customFormat="true" ht="15.75" hidden="false" customHeight="false" outlineLevel="0" collapsed="false">
      <c r="A84" s="52"/>
      <c r="B84" s="53" t="n">
        <v>410220</v>
      </c>
      <c r="C84" s="79" t="s">
        <v>34</v>
      </c>
      <c r="D84" s="79" t="s">
        <v>56</v>
      </c>
      <c r="E84" s="52"/>
      <c r="F84" s="59" t="s">
        <v>78</v>
      </c>
      <c r="G84" s="55" t="n">
        <f aca="false">G85</f>
        <v>302</v>
      </c>
      <c r="H84" s="55" t="n">
        <f aca="false">H85</f>
        <v>302</v>
      </c>
      <c r="I84" s="55" t="n">
        <f aca="false">I85</f>
        <v>302</v>
      </c>
    </row>
    <row r="85" s="6" customFormat="true" ht="15.75" hidden="false" customHeight="false" outlineLevel="0" collapsed="false">
      <c r="A85" s="52"/>
      <c r="B85" s="53" t="n">
        <v>410220</v>
      </c>
      <c r="C85" s="79" t="s">
        <v>34</v>
      </c>
      <c r="D85" s="79" t="s">
        <v>56</v>
      </c>
      <c r="E85" s="52" t="s">
        <v>79</v>
      </c>
      <c r="F85" s="59" t="s">
        <v>80</v>
      </c>
      <c r="G85" s="80" t="n">
        <v>302</v>
      </c>
      <c r="H85" s="80" t="n">
        <v>302</v>
      </c>
      <c r="I85" s="80" t="n">
        <v>302</v>
      </c>
      <c r="J85" s="81"/>
    </row>
    <row r="86" s="6" customFormat="true" ht="47.25" hidden="false" customHeight="false" outlineLevel="0" collapsed="false">
      <c r="A86" s="52"/>
      <c r="B86" s="53" t="n">
        <v>410230</v>
      </c>
      <c r="C86" s="79"/>
      <c r="D86" s="79"/>
      <c r="E86" s="52"/>
      <c r="F86" s="59" t="s">
        <v>86</v>
      </c>
      <c r="G86" s="55" t="n">
        <f aca="false">G87</f>
        <v>4455</v>
      </c>
      <c r="H86" s="55" t="n">
        <f aca="false">H87</f>
        <v>4545</v>
      </c>
      <c r="I86" s="55" t="n">
        <f aca="false">I87</f>
        <v>4545</v>
      </c>
    </row>
    <row r="87" s="6" customFormat="true" ht="15.75" hidden="false" customHeight="false" outlineLevel="0" collapsed="false">
      <c r="A87" s="52"/>
      <c r="B87" s="53" t="n">
        <v>410230</v>
      </c>
      <c r="C87" s="79" t="s">
        <v>34</v>
      </c>
      <c r="D87" s="79"/>
      <c r="E87" s="52"/>
      <c r="F87" s="59" t="s">
        <v>68</v>
      </c>
      <c r="G87" s="55" t="n">
        <f aca="false">G88</f>
        <v>4455</v>
      </c>
      <c r="H87" s="55" t="n">
        <f aca="false">H88</f>
        <v>4545</v>
      </c>
      <c r="I87" s="55" t="n">
        <f aca="false">I88</f>
        <v>4545</v>
      </c>
    </row>
    <row r="88" s="6" customFormat="true" ht="15.75" hidden="false" customHeight="false" outlineLevel="0" collapsed="false">
      <c r="A88" s="52"/>
      <c r="B88" s="53" t="n">
        <v>410230</v>
      </c>
      <c r="C88" s="79" t="s">
        <v>34</v>
      </c>
      <c r="D88" s="79" t="s">
        <v>56</v>
      </c>
      <c r="E88" s="52"/>
      <c r="F88" s="59" t="s">
        <v>78</v>
      </c>
      <c r="G88" s="55" t="n">
        <f aca="false">G90+G89</f>
        <v>4455</v>
      </c>
      <c r="H88" s="55" t="n">
        <f aca="false">H90+H89</f>
        <v>4545</v>
      </c>
      <c r="I88" s="55" t="n">
        <f aca="false">I90+I89</f>
        <v>4545</v>
      </c>
    </row>
    <row r="89" s="6" customFormat="true" ht="15.75" hidden="false" customHeight="false" outlineLevel="0" collapsed="false">
      <c r="A89" s="52"/>
      <c r="B89" s="53" t="n">
        <v>410230</v>
      </c>
      <c r="C89" s="79" t="s">
        <v>34</v>
      </c>
      <c r="D89" s="79" t="s">
        <v>56</v>
      </c>
      <c r="E89" s="58" t="s">
        <v>36</v>
      </c>
      <c r="F89" s="70" t="s">
        <v>37</v>
      </c>
      <c r="G89" s="80" t="n">
        <v>45</v>
      </c>
      <c r="H89" s="80" t="n">
        <v>45</v>
      </c>
      <c r="I89" s="80" t="n">
        <v>45</v>
      </c>
    </row>
    <row r="90" s="6" customFormat="true" ht="15.75" hidden="false" customHeight="false" outlineLevel="0" collapsed="false">
      <c r="A90" s="52"/>
      <c r="B90" s="53" t="n">
        <v>410230</v>
      </c>
      <c r="C90" s="79" t="s">
        <v>34</v>
      </c>
      <c r="D90" s="79" t="s">
        <v>56</v>
      </c>
      <c r="E90" s="52" t="s">
        <v>79</v>
      </c>
      <c r="F90" s="59" t="s">
        <v>80</v>
      </c>
      <c r="G90" s="80" t="n">
        <f aca="false">4500-90</f>
        <v>4410</v>
      </c>
      <c r="H90" s="80" t="n">
        <v>4500</v>
      </c>
      <c r="I90" s="80" t="n">
        <v>4500</v>
      </c>
    </row>
    <row r="91" s="6" customFormat="true" ht="63" hidden="false" customHeight="false" outlineLevel="0" collapsed="false">
      <c r="A91" s="52"/>
      <c r="B91" s="53" t="n">
        <v>410240</v>
      </c>
      <c r="C91" s="79"/>
      <c r="D91" s="79"/>
      <c r="E91" s="52"/>
      <c r="F91" s="59" t="s">
        <v>87</v>
      </c>
      <c r="G91" s="55" t="n">
        <f aca="false">G93</f>
        <v>1091.1</v>
      </c>
      <c r="H91" s="55" t="n">
        <f aca="false">H93</f>
        <v>1115.1</v>
      </c>
      <c r="I91" s="55" t="n">
        <f aca="false">I93</f>
        <v>1115.1</v>
      </c>
    </row>
    <row r="92" customFormat="false" ht="15.75" hidden="false" customHeight="false" outlineLevel="0" collapsed="false">
      <c r="A92" s="52"/>
      <c r="B92" s="53" t="n">
        <v>410240</v>
      </c>
      <c r="C92" s="79" t="s">
        <v>34</v>
      </c>
      <c r="D92" s="79"/>
      <c r="E92" s="52"/>
      <c r="F92" s="59" t="s">
        <v>68</v>
      </c>
      <c r="G92" s="55" t="n">
        <f aca="false">G93</f>
        <v>1091.1</v>
      </c>
      <c r="H92" s="55" t="n">
        <f aca="false">H93</f>
        <v>1115.1</v>
      </c>
      <c r="I92" s="55" t="n">
        <f aca="false">I93</f>
        <v>1115.1</v>
      </c>
    </row>
    <row r="93" customFormat="false" ht="15.75" hidden="false" customHeight="false" outlineLevel="0" collapsed="false">
      <c r="A93" s="52"/>
      <c r="B93" s="53" t="n">
        <v>410240</v>
      </c>
      <c r="C93" s="79" t="s">
        <v>34</v>
      </c>
      <c r="D93" s="79" t="s">
        <v>56</v>
      </c>
      <c r="E93" s="52"/>
      <c r="F93" s="59" t="s">
        <v>78</v>
      </c>
      <c r="G93" s="55" t="n">
        <f aca="false">G95+G94</f>
        <v>1091.1</v>
      </c>
      <c r="H93" s="55" t="n">
        <f aca="false">H95+H94</f>
        <v>1115.1</v>
      </c>
      <c r="I93" s="55" t="n">
        <f aca="false">I95+I94</f>
        <v>1115.1</v>
      </c>
    </row>
    <row r="94" customFormat="false" ht="15.75" hidden="false" customHeight="false" outlineLevel="0" collapsed="false">
      <c r="A94" s="52"/>
      <c r="B94" s="53" t="n">
        <v>410240</v>
      </c>
      <c r="C94" s="79" t="s">
        <v>34</v>
      </c>
      <c r="D94" s="79" t="s">
        <v>56</v>
      </c>
      <c r="E94" s="58" t="s">
        <v>36</v>
      </c>
      <c r="F94" s="70" t="s">
        <v>37</v>
      </c>
      <c r="G94" s="55" t="n">
        <v>11.1</v>
      </c>
      <c r="H94" s="55" t="n">
        <v>11.1</v>
      </c>
      <c r="I94" s="55" t="n">
        <v>11.1</v>
      </c>
    </row>
    <row r="95" customFormat="false" ht="15.75" hidden="false" customHeight="false" outlineLevel="0" collapsed="false">
      <c r="A95" s="52"/>
      <c r="B95" s="53" t="n">
        <v>410240</v>
      </c>
      <c r="C95" s="79" t="s">
        <v>34</v>
      </c>
      <c r="D95" s="79" t="s">
        <v>56</v>
      </c>
      <c r="E95" s="52" t="s">
        <v>79</v>
      </c>
      <c r="F95" s="59" t="s">
        <v>80</v>
      </c>
      <c r="G95" s="55" t="n">
        <f aca="false">1104-24</f>
        <v>1080</v>
      </c>
      <c r="H95" s="55" t="n">
        <v>1104</v>
      </c>
      <c r="I95" s="55" t="n">
        <v>1104</v>
      </c>
    </row>
    <row r="96" customFormat="false" ht="15.75" hidden="false" customHeight="false" outlineLevel="0" collapsed="false">
      <c r="A96" s="52"/>
      <c r="B96" s="53" t="n">
        <v>410300</v>
      </c>
      <c r="C96" s="79"/>
      <c r="D96" s="79"/>
      <c r="E96" s="52"/>
      <c r="F96" s="59" t="s">
        <v>88</v>
      </c>
      <c r="G96" s="55" t="n">
        <f aca="false">G97</f>
        <v>3490</v>
      </c>
      <c r="H96" s="55" t="n">
        <f aca="false">H97</f>
        <v>2000</v>
      </c>
      <c r="I96" s="55" t="n">
        <f aca="false">I97</f>
        <v>2000</v>
      </c>
    </row>
    <row r="97" customFormat="false" ht="31.5" hidden="false" customHeight="false" outlineLevel="0" collapsed="false">
      <c r="A97" s="52"/>
      <c r="B97" s="56" t="s">
        <v>89</v>
      </c>
      <c r="C97" s="79"/>
      <c r="D97" s="79"/>
      <c r="E97" s="52"/>
      <c r="F97" s="57" t="s">
        <v>31</v>
      </c>
      <c r="G97" s="55" t="n">
        <f aca="false">G98</f>
        <v>3490</v>
      </c>
      <c r="H97" s="55" t="n">
        <f aca="false">H98</f>
        <v>2000</v>
      </c>
      <c r="I97" s="55" t="n">
        <f aca="false">I98</f>
        <v>2000</v>
      </c>
    </row>
    <row r="98" customFormat="false" ht="15.75" hidden="false" customHeight="false" outlineLevel="0" collapsed="false">
      <c r="A98" s="52"/>
      <c r="B98" s="56" t="s">
        <v>89</v>
      </c>
      <c r="C98" s="79" t="s">
        <v>34</v>
      </c>
      <c r="D98" s="79"/>
      <c r="E98" s="52"/>
      <c r="F98" s="59" t="s">
        <v>68</v>
      </c>
      <c r="G98" s="55" t="n">
        <f aca="false">G99</f>
        <v>3490</v>
      </c>
      <c r="H98" s="55" t="n">
        <f aca="false">H99</f>
        <v>2000</v>
      </c>
      <c r="I98" s="55" t="n">
        <f aca="false">I99</f>
        <v>2000</v>
      </c>
    </row>
    <row r="99" customFormat="false" ht="15.75" hidden="false" customHeight="false" outlineLevel="0" collapsed="false">
      <c r="A99" s="52"/>
      <c r="B99" s="56" t="s">
        <v>89</v>
      </c>
      <c r="C99" s="79" t="s">
        <v>34</v>
      </c>
      <c r="D99" s="79" t="s">
        <v>56</v>
      </c>
      <c r="E99" s="52"/>
      <c r="F99" s="59" t="s">
        <v>78</v>
      </c>
      <c r="G99" s="55" t="n">
        <f aca="false">G100</f>
        <v>3490</v>
      </c>
      <c r="H99" s="55" t="n">
        <f aca="false">H100</f>
        <v>2000</v>
      </c>
      <c r="I99" s="55" t="n">
        <f aca="false">I100</f>
        <v>2000</v>
      </c>
    </row>
    <row r="100" customFormat="false" ht="31.5" hidden="false" customHeight="false" outlineLevel="0" collapsed="false">
      <c r="A100" s="52"/>
      <c r="B100" s="56" t="s">
        <v>89</v>
      </c>
      <c r="C100" s="79" t="s">
        <v>34</v>
      </c>
      <c r="D100" s="79" t="s">
        <v>56</v>
      </c>
      <c r="E100" s="82" t="s">
        <v>90</v>
      </c>
      <c r="F100" s="83" t="s">
        <v>91</v>
      </c>
      <c r="G100" s="55" t="n">
        <f aca="false">2000+1490</f>
        <v>3490</v>
      </c>
      <c r="H100" s="55" t="n">
        <v>2000</v>
      </c>
      <c r="I100" s="55" t="n">
        <v>2000</v>
      </c>
    </row>
    <row r="101" customFormat="false" ht="15.75" hidden="true" customHeight="false" outlineLevel="0" collapsed="false">
      <c r="A101" s="52"/>
      <c r="B101" s="53" t="n">
        <v>410400</v>
      </c>
      <c r="C101" s="79"/>
      <c r="D101" s="79"/>
      <c r="E101" s="52"/>
      <c r="F101" s="59" t="s">
        <v>92</v>
      </c>
      <c r="G101" s="55" t="n">
        <f aca="false">G102</f>
        <v>0</v>
      </c>
      <c r="H101" s="55" t="n">
        <f aca="false">H102</f>
        <v>0</v>
      </c>
      <c r="I101" s="55" t="n">
        <f aca="false">I102</f>
        <v>0</v>
      </c>
    </row>
    <row r="102" customFormat="false" ht="15.75" hidden="true" customHeight="false" outlineLevel="0" collapsed="false">
      <c r="A102" s="52"/>
      <c r="B102" s="53" t="n">
        <v>410400</v>
      </c>
      <c r="C102" s="79" t="s">
        <v>34</v>
      </c>
      <c r="D102" s="79"/>
      <c r="E102" s="52"/>
      <c r="F102" s="59" t="s">
        <v>68</v>
      </c>
      <c r="G102" s="55" t="n">
        <f aca="false">G103</f>
        <v>0</v>
      </c>
      <c r="H102" s="55" t="n">
        <f aca="false">H103</f>
        <v>0</v>
      </c>
      <c r="I102" s="55" t="n">
        <f aca="false">I103</f>
        <v>0</v>
      </c>
    </row>
    <row r="103" customFormat="false" ht="15.75" hidden="true" customHeight="false" outlineLevel="0" collapsed="false">
      <c r="A103" s="52"/>
      <c r="B103" s="53" t="n">
        <v>410400</v>
      </c>
      <c r="C103" s="79" t="s">
        <v>34</v>
      </c>
      <c r="D103" s="79" t="s">
        <v>56</v>
      </c>
      <c r="E103" s="52"/>
      <c r="F103" s="59" t="s">
        <v>78</v>
      </c>
      <c r="G103" s="55" t="n">
        <f aca="false">G104</f>
        <v>0</v>
      </c>
      <c r="H103" s="55" t="n">
        <f aca="false">H104</f>
        <v>0</v>
      </c>
      <c r="I103" s="55" t="n">
        <f aca="false">I104</f>
        <v>0</v>
      </c>
    </row>
    <row r="104" customFormat="false" ht="15.75" hidden="true" customHeight="false" outlineLevel="0" collapsed="false">
      <c r="A104" s="52"/>
      <c r="B104" s="53" t="n">
        <v>410400</v>
      </c>
      <c r="C104" s="79" t="s">
        <v>34</v>
      </c>
      <c r="D104" s="79" t="s">
        <v>56</v>
      </c>
      <c r="E104" s="67" t="s">
        <v>79</v>
      </c>
      <c r="F104" s="84" t="s">
        <v>80</v>
      </c>
      <c r="G104" s="75" t="n">
        <f aca="false">15743.7-15743.7</f>
        <v>0</v>
      </c>
      <c r="H104" s="55" t="n">
        <v>0</v>
      </c>
      <c r="I104" s="55" t="n">
        <v>0</v>
      </c>
    </row>
    <row r="105" customFormat="false" ht="31.5" hidden="false" customHeight="false" outlineLevel="0" collapsed="false">
      <c r="A105" s="60"/>
      <c r="B105" s="61" t="n">
        <v>420000</v>
      </c>
      <c r="C105" s="60"/>
      <c r="D105" s="60"/>
      <c r="E105" s="62"/>
      <c r="F105" s="63" t="s">
        <v>93</v>
      </c>
      <c r="G105" s="64" t="n">
        <f aca="false">G106</f>
        <v>87</v>
      </c>
      <c r="H105" s="64" t="n">
        <f aca="false">H106</f>
        <v>152</v>
      </c>
      <c r="I105" s="64" t="n">
        <f aca="false">I106</f>
        <v>152</v>
      </c>
    </row>
    <row r="106" customFormat="false" ht="15.75" hidden="false" customHeight="false" outlineLevel="0" collapsed="false">
      <c r="A106" s="52"/>
      <c r="B106" s="53" t="n">
        <v>420200</v>
      </c>
      <c r="C106" s="79"/>
      <c r="D106" s="79"/>
      <c r="E106" s="82"/>
      <c r="F106" s="59" t="s">
        <v>94</v>
      </c>
      <c r="G106" s="80" t="n">
        <f aca="false">G108</f>
        <v>87</v>
      </c>
      <c r="H106" s="80" t="n">
        <f aca="false">H108</f>
        <v>152</v>
      </c>
      <c r="I106" s="80" t="n">
        <f aca="false">I108</f>
        <v>152</v>
      </c>
    </row>
    <row r="107" customFormat="false" ht="31.5" hidden="false" customHeight="false" outlineLevel="0" collapsed="false">
      <c r="A107" s="52"/>
      <c r="B107" s="56" t="s">
        <v>95</v>
      </c>
      <c r="C107" s="79"/>
      <c r="D107" s="79"/>
      <c r="E107" s="52"/>
      <c r="F107" s="57" t="s">
        <v>31</v>
      </c>
      <c r="G107" s="80"/>
      <c r="H107" s="80"/>
      <c r="I107" s="80"/>
    </row>
    <row r="108" customFormat="false" ht="15.75" hidden="false" customHeight="false" outlineLevel="0" collapsed="false">
      <c r="A108" s="52"/>
      <c r="B108" s="56" t="s">
        <v>95</v>
      </c>
      <c r="C108" s="79" t="s">
        <v>34</v>
      </c>
      <c r="D108" s="79"/>
      <c r="E108" s="52"/>
      <c r="F108" s="59" t="s">
        <v>68</v>
      </c>
      <c r="G108" s="80" t="n">
        <f aca="false">G109</f>
        <v>87</v>
      </c>
      <c r="H108" s="80" t="n">
        <f aca="false">H109</f>
        <v>152</v>
      </c>
      <c r="I108" s="80" t="n">
        <f aca="false">I109</f>
        <v>152</v>
      </c>
    </row>
    <row r="109" customFormat="false" ht="15.75" hidden="false" customHeight="false" outlineLevel="0" collapsed="false">
      <c r="A109" s="52"/>
      <c r="B109" s="56" t="s">
        <v>95</v>
      </c>
      <c r="C109" s="79" t="s">
        <v>34</v>
      </c>
      <c r="D109" s="79" t="s">
        <v>56</v>
      </c>
      <c r="E109" s="52"/>
      <c r="F109" s="59" t="s">
        <v>78</v>
      </c>
      <c r="G109" s="80" t="n">
        <f aca="false">G110</f>
        <v>87</v>
      </c>
      <c r="H109" s="80" t="n">
        <f aca="false">H110</f>
        <v>152</v>
      </c>
      <c r="I109" s="80" t="n">
        <f aca="false">I110</f>
        <v>152</v>
      </c>
    </row>
    <row r="110" s="51" customFormat="true" ht="15.75" hidden="false" customHeight="false" outlineLevel="0" collapsed="false">
      <c r="A110" s="52"/>
      <c r="B110" s="56" t="s">
        <v>95</v>
      </c>
      <c r="C110" s="79" t="s">
        <v>34</v>
      </c>
      <c r="D110" s="79" t="s">
        <v>56</v>
      </c>
      <c r="E110" s="52" t="s">
        <v>79</v>
      </c>
      <c r="F110" s="59" t="s">
        <v>80</v>
      </c>
      <c r="G110" s="80" t="n">
        <f aca="false">152-65</f>
        <v>87</v>
      </c>
      <c r="H110" s="80" t="n">
        <v>152</v>
      </c>
      <c r="I110" s="80" t="n">
        <v>152</v>
      </c>
      <c r="J110" s="50"/>
    </row>
    <row r="111" s="51" customFormat="true" ht="31.5" hidden="false" customHeight="false" outlineLevel="0" collapsed="false">
      <c r="A111" s="78"/>
      <c r="B111" s="46" t="n">
        <v>1100000</v>
      </c>
      <c r="C111" s="78"/>
      <c r="D111" s="78"/>
      <c r="E111" s="47"/>
      <c r="F111" s="48" t="s">
        <v>28</v>
      </c>
      <c r="G111" s="49" t="n">
        <f aca="false">G112+G117+G122</f>
        <v>13166.4</v>
      </c>
      <c r="H111" s="49" t="n">
        <f aca="false">H112+H117+H122</f>
        <v>13166.4</v>
      </c>
      <c r="I111" s="49" t="n">
        <f aca="false">I112+I117+I122</f>
        <v>13166.4</v>
      </c>
      <c r="J111" s="50"/>
    </row>
    <row r="112" customFormat="false" ht="31.5" hidden="false" customHeight="false" outlineLevel="0" collapsed="false">
      <c r="A112" s="52"/>
      <c r="B112" s="53" t="n">
        <v>1100100</v>
      </c>
      <c r="C112" s="52"/>
      <c r="D112" s="52"/>
      <c r="E112" s="52"/>
      <c r="F112" s="54" t="s">
        <v>96</v>
      </c>
      <c r="G112" s="55" t="n">
        <f aca="false">G113</f>
        <v>3040.7</v>
      </c>
      <c r="H112" s="55" t="n">
        <f aca="false">H113</f>
        <v>5901.9</v>
      </c>
      <c r="I112" s="55" t="n">
        <f aca="false">I113</f>
        <v>5901.9</v>
      </c>
    </row>
    <row r="113" customFormat="false" ht="31.5" hidden="false" customHeight="false" outlineLevel="0" collapsed="false">
      <c r="A113" s="52"/>
      <c r="B113" s="56" t="s">
        <v>97</v>
      </c>
      <c r="C113" s="79"/>
      <c r="D113" s="79"/>
      <c r="E113" s="52"/>
      <c r="F113" s="57" t="s">
        <v>31</v>
      </c>
      <c r="G113" s="55" t="n">
        <f aca="false">G114</f>
        <v>3040.7</v>
      </c>
      <c r="H113" s="55" t="n">
        <f aca="false">H114</f>
        <v>5901.9</v>
      </c>
      <c r="I113" s="55" t="n">
        <f aca="false">I114</f>
        <v>5901.9</v>
      </c>
    </row>
    <row r="114" customFormat="false" ht="15.75" hidden="false" customHeight="false" outlineLevel="0" collapsed="false">
      <c r="A114" s="52"/>
      <c r="B114" s="56" t="s">
        <v>97</v>
      </c>
      <c r="C114" s="52" t="s">
        <v>32</v>
      </c>
      <c r="D114" s="52"/>
      <c r="E114" s="52"/>
      <c r="F114" s="83" t="s">
        <v>33</v>
      </c>
      <c r="G114" s="55" t="n">
        <f aca="false">G115</f>
        <v>3040.7</v>
      </c>
      <c r="H114" s="55" t="n">
        <f aca="false">H115</f>
        <v>5901.9</v>
      </c>
      <c r="I114" s="55" t="n">
        <f aca="false">I115</f>
        <v>5901.9</v>
      </c>
    </row>
    <row r="115" customFormat="false" ht="15.75" hidden="false" customHeight="false" outlineLevel="0" collapsed="false">
      <c r="A115" s="52"/>
      <c r="B115" s="56" t="s">
        <v>97</v>
      </c>
      <c r="C115" s="58" t="s">
        <v>32</v>
      </c>
      <c r="D115" s="58" t="s">
        <v>34</v>
      </c>
      <c r="E115" s="58"/>
      <c r="F115" s="59" t="s">
        <v>35</v>
      </c>
      <c r="G115" s="55" t="n">
        <f aca="false">G116</f>
        <v>3040.7</v>
      </c>
      <c r="H115" s="55" t="n">
        <f aca="false">H116</f>
        <v>5901.9</v>
      </c>
      <c r="I115" s="55" t="n">
        <f aca="false">I116</f>
        <v>5901.9</v>
      </c>
    </row>
    <row r="116" customFormat="false" ht="15.75" hidden="false" customHeight="false" outlineLevel="0" collapsed="false">
      <c r="A116" s="52"/>
      <c r="B116" s="56" t="s">
        <v>97</v>
      </c>
      <c r="C116" s="58" t="s">
        <v>32</v>
      </c>
      <c r="D116" s="58" t="s">
        <v>34</v>
      </c>
      <c r="E116" s="58" t="s">
        <v>36</v>
      </c>
      <c r="F116" s="59" t="s">
        <v>37</v>
      </c>
      <c r="G116" s="55" t="n">
        <v>3040.7</v>
      </c>
      <c r="H116" s="55" t="n">
        <v>5901.9</v>
      </c>
      <c r="I116" s="55" t="n">
        <v>5901.9</v>
      </c>
    </row>
    <row r="117" customFormat="false" ht="63" hidden="false" customHeight="false" outlineLevel="0" collapsed="false">
      <c r="A117" s="52"/>
      <c r="B117" s="53" t="n">
        <v>1100200</v>
      </c>
      <c r="C117" s="58"/>
      <c r="D117" s="58"/>
      <c r="E117" s="58"/>
      <c r="F117" s="59" t="s">
        <v>98</v>
      </c>
      <c r="G117" s="55" t="n">
        <f aca="false">G118</f>
        <v>2222.4</v>
      </c>
      <c r="H117" s="55" t="n">
        <f aca="false">H118</f>
        <v>3336.6</v>
      </c>
      <c r="I117" s="55" t="n">
        <f aca="false">I118</f>
        <v>3336.6</v>
      </c>
    </row>
    <row r="118" customFormat="false" ht="31.5" hidden="false" customHeight="false" outlineLevel="0" collapsed="false">
      <c r="A118" s="52"/>
      <c r="B118" s="56" t="s">
        <v>99</v>
      </c>
      <c r="C118" s="79"/>
      <c r="D118" s="79"/>
      <c r="E118" s="52"/>
      <c r="F118" s="57" t="s">
        <v>31</v>
      </c>
      <c r="G118" s="55" t="n">
        <f aca="false">G119</f>
        <v>2222.4</v>
      </c>
      <c r="H118" s="55" t="n">
        <f aca="false">H119</f>
        <v>3336.6</v>
      </c>
      <c r="I118" s="55" t="n">
        <f aca="false">I119</f>
        <v>3336.6</v>
      </c>
    </row>
    <row r="119" customFormat="false" ht="15.75" hidden="false" customHeight="false" outlineLevel="0" collapsed="false">
      <c r="A119" s="52"/>
      <c r="B119" s="56" t="s">
        <v>99</v>
      </c>
      <c r="C119" s="52" t="s">
        <v>32</v>
      </c>
      <c r="D119" s="52"/>
      <c r="E119" s="52"/>
      <c r="F119" s="83" t="s">
        <v>33</v>
      </c>
      <c r="G119" s="55" t="n">
        <f aca="false">G120</f>
        <v>2222.4</v>
      </c>
      <c r="H119" s="55" t="n">
        <f aca="false">H120</f>
        <v>3336.6</v>
      </c>
      <c r="I119" s="55" t="n">
        <f aca="false">I120</f>
        <v>3336.6</v>
      </c>
    </row>
    <row r="120" customFormat="false" ht="15.75" hidden="false" customHeight="false" outlineLevel="0" collapsed="false">
      <c r="A120" s="52"/>
      <c r="B120" s="56" t="s">
        <v>99</v>
      </c>
      <c r="C120" s="58" t="s">
        <v>32</v>
      </c>
      <c r="D120" s="58" t="s">
        <v>34</v>
      </c>
      <c r="E120" s="58"/>
      <c r="F120" s="59" t="s">
        <v>35</v>
      </c>
      <c r="G120" s="55" t="n">
        <f aca="false">G121</f>
        <v>2222.4</v>
      </c>
      <c r="H120" s="55" t="n">
        <f aca="false">H121</f>
        <v>3336.6</v>
      </c>
      <c r="I120" s="55" t="n">
        <f aca="false">I121</f>
        <v>3336.6</v>
      </c>
    </row>
    <row r="121" customFormat="false" ht="15.75" hidden="false" customHeight="false" outlineLevel="0" collapsed="false">
      <c r="A121" s="52"/>
      <c r="B121" s="56" t="s">
        <v>99</v>
      </c>
      <c r="C121" s="58" t="s">
        <v>32</v>
      </c>
      <c r="D121" s="58" t="s">
        <v>34</v>
      </c>
      <c r="E121" s="58" t="s">
        <v>36</v>
      </c>
      <c r="F121" s="59" t="s">
        <v>37</v>
      </c>
      <c r="G121" s="80" t="n">
        <v>2222.4</v>
      </c>
      <c r="H121" s="80" t="n">
        <v>3336.6</v>
      </c>
      <c r="I121" s="80" t="n">
        <v>3336.6</v>
      </c>
    </row>
    <row r="122" customFormat="false" ht="47.25" hidden="false" customHeight="false" outlineLevel="0" collapsed="false">
      <c r="A122" s="52"/>
      <c r="B122" s="53" t="n">
        <v>1100300</v>
      </c>
      <c r="C122" s="58"/>
      <c r="D122" s="58"/>
      <c r="E122" s="58"/>
      <c r="F122" s="59" t="s">
        <v>100</v>
      </c>
      <c r="G122" s="55" t="n">
        <f aca="false">G123</f>
        <v>7903.3</v>
      </c>
      <c r="H122" s="55" t="n">
        <f aca="false">H123</f>
        <v>3927.9</v>
      </c>
      <c r="I122" s="55" t="n">
        <f aca="false">I123</f>
        <v>3927.9</v>
      </c>
    </row>
    <row r="123" customFormat="false" ht="31.5" hidden="false" customHeight="false" outlineLevel="0" collapsed="false">
      <c r="A123" s="52"/>
      <c r="B123" s="56" t="s">
        <v>30</v>
      </c>
      <c r="C123" s="79"/>
      <c r="D123" s="79"/>
      <c r="E123" s="52"/>
      <c r="F123" s="57" t="s">
        <v>31</v>
      </c>
      <c r="G123" s="55" t="n">
        <f aca="false">G124</f>
        <v>7903.3</v>
      </c>
      <c r="H123" s="55" t="n">
        <f aca="false">H124</f>
        <v>3927.9</v>
      </c>
      <c r="I123" s="55" t="n">
        <f aca="false">I124</f>
        <v>3927.9</v>
      </c>
    </row>
    <row r="124" customFormat="false" ht="15.75" hidden="false" customHeight="false" outlineLevel="0" collapsed="false">
      <c r="A124" s="52"/>
      <c r="B124" s="56" t="s">
        <v>30</v>
      </c>
      <c r="C124" s="52" t="s">
        <v>32</v>
      </c>
      <c r="D124" s="52"/>
      <c r="E124" s="52"/>
      <c r="F124" s="83" t="s">
        <v>33</v>
      </c>
      <c r="G124" s="55" t="n">
        <f aca="false">G125</f>
        <v>7903.3</v>
      </c>
      <c r="H124" s="55" t="n">
        <f aca="false">H125</f>
        <v>3927.9</v>
      </c>
      <c r="I124" s="55" t="n">
        <f aca="false">I125</f>
        <v>3927.9</v>
      </c>
    </row>
    <row r="125" customFormat="false" ht="15.75" hidden="false" customHeight="false" outlineLevel="0" collapsed="false">
      <c r="A125" s="52"/>
      <c r="B125" s="56" t="s">
        <v>30</v>
      </c>
      <c r="C125" s="58" t="s">
        <v>32</v>
      </c>
      <c r="D125" s="58" t="s">
        <v>34</v>
      </c>
      <c r="E125" s="58"/>
      <c r="F125" s="59" t="s">
        <v>35</v>
      </c>
      <c r="G125" s="55" t="n">
        <f aca="false">G126</f>
        <v>7903.3</v>
      </c>
      <c r="H125" s="55" t="n">
        <f aca="false">H126</f>
        <v>3927.9</v>
      </c>
      <c r="I125" s="55" t="n">
        <f aca="false">I126</f>
        <v>3927.9</v>
      </c>
    </row>
    <row r="126" customFormat="false" ht="15.75" hidden="false" customHeight="false" outlineLevel="0" collapsed="false">
      <c r="A126" s="52"/>
      <c r="B126" s="56" t="s">
        <v>30</v>
      </c>
      <c r="C126" s="58" t="s">
        <v>32</v>
      </c>
      <c r="D126" s="58" t="s">
        <v>34</v>
      </c>
      <c r="E126" s="58" t="s">
        <v>36</v>
      </c>
      <c r="F126" s="59" t="s">
        <v>37</v>
      </c>
      <c r="G126" s="55" t="n">
        <v>7903.3</v>
      </c>
      <c r="H126" s="55" t="n">
        <v>3927.9</v>
      </c>
      <c r="I126" s="55" t="n">
        <v>3927.9</v>
      </c>
    </row>
    <row r="127" s="51" customFormat="true" ht="15.75" hidden="false" customHeight="false" outlineLevel="0" collapsed="false">
      <c r="A127" s="45"/>
      <c r="B127" s="46" t="n">
        <v>7000000</v>
      </c>
      <c r="C127" s="45"/>
      <c r="D127" s="45"/>
      <c r="E127" s="47"/>
      <c r="F127" s="48" t="s">
        <v>38</v>
      </c>
      <c r="G127" s="49" t="n">
        <f aca="false">G128+G134+G199+G192+G183</f>
        <v>367435.6</v>
      </c>
      <c r="H127" s="49" t="n">
        <f aca="false">H128+H134+H199+H192+H183</f>
        <v>354839.5</v>
      </c>
      <c r="I127" s="49" t="n">
        <f aca="false">I128+I134+I199+I192+I183</f>
        <v>354844.7</v>
      </c>
      <c r="J127" s="50"/>
    </row>
    <row r="128" s="66" customFormat="true" ht="15.75" hidden="false" customHeight="false" outlineLevel="0" collapsed="false">
      <c r="A128" s="60"/>
      <c r="B128" s="61" t="n">
        <v>7020000</v>
      </c>
      <c r="C128" s="60"/>
      <c r="D128" s="60"/>
      <c r="E128" s="62"/>
      <c r="F128" s="72" t="s">
        <v>101</v>
      </c>
      <c r="G128" s="64" t="n">
        <f aca="false">G129</f>
        <v>21853.5</v>
      </c>
      <c r="H128" s="64" t="n">
        <f aca="false">H129</f>
        <v>0</v>
      </c>
      <c r="I128" s="64" t="n">
        <f aca="false">I129</f>
        <v>0</v>
      </c>
      <c r="J128" s="65"/>
    </row>
    <row r="129" s="50" customFormat="true" ht="15.75" hidden="false" customHeight="false" outlineLevel="0" collapsed="false">
      <c r="A129" s="67"/>
      <c r="B129" s="68" t="n">
        <v>7020100</v>
      </c>
      <c r="C129" s="67"/>
      <c r="D129" s="67"/>
      <c r="E129" s="69"/>
      <c r="F129" s="70" t="s">
        <v>102</v>
      </c>
      <c r="G129" s="71" t="n">
        <f aca="false">G130</f>
        <v>21853.5</v>
      </c>
      <c r="H129" s="71" t="n">
        <f aca="false">H130</f>
        <v>0</v>
      </c>
      <c r="I129" s="71" t="n">
        <f aca="false">I130</f>
        <v>0</v>
      </c>
    </row>
    <row r="130" s="50" customFormat="true" ht="31.5" hidden="false" customHeight="false" outlineLevel="0" collapsed="false">
      <c r="A130" s="67"/>
      <c r="B130" s="56" t="s">
        <v>103</v>
      </c>
      <c r="C130" s="79"/>
      <c r="D130" s="79"/>
      <c r="E130" s="52"/>
      <c r="F130" s="57" t="s">
        <v>31</v>
      </c>
      <c r="G130" s="71" t="n">
        <f aca="false">G131</f>
        <v>21853.5</v>
      </c>
      <c r="H130" s="71" t="n">
        <f aca="false">H131</f>
        <v>0</v>
      </c>
      <c r="I130" s="71" t="n">
        <f aca="false">I131</f>
        <v>0</v>
      </c>
    </row>
    <row r="131" s="50" customFormat="true" ht="15.75" hidden="false" customHeight="false" outlineLevel="0" collapsed="false">
      <c r="A131" s="67"/>
      <c r="B131" s="56" t="s">
        <v>103</v>
      </c>
      <c r="C131" s="58" t="s">
        <v>54</v>
      </c>
      <c r="D131" s="58"/>
      <c r="E131" s="58"/>
      <c r="F131" s="59" t="s">
        <v>55</v>
      </c>
      <c r="G131" s="71" t="n">
        <f aca="false">G132</f>
        <v>21853.5</v>
      </c>
      <c r="H131" s="71" t="n">
        <f aca="false">H132</f>
        <v>0</v>
      </c>
      <c r="I131" s="71" t="n">
        <f aca="false">I132</f>
        <v>0</v>
      </c>
    </row>
    <row r="132" s="50" customFormat="true" ht="15.75" hidden="false" customHeight="false" outlineLevel="0" collapsed="false">
      <c r="A132" s="67"/>
      <c r="B132" s="56" t="s">
        <v>103</v>
      </c>
      <c r="C132" s="67" t="s">
        <v>54</v>
      </c>
      <c r="D132" s="67" t="s">
        <v>104</v>
      </c>
      <c r="E132" s="69"/>
      <c r="F132" s="70" t="s">
        <v>105</v>
      </c>
      <c r="G132" s="71" t="n">
        <f aca="false">G133</f>
        <v>21853.5</v>
      </c>
      <c r="H132" s="71" t="n">
        <f aca="false">H133</f>
        <v>0</v>
      </c>
      <c r="I132" s="71" t="n">
        <f aca="false">I133</f>
        <v>0</v>
      </c>
    </row>
    <row r="133" s="50" customFormat="true" ht="15.75" hidden="false" customHeight="false" outlineLevel="0" collapsed="false">
      <c r="A133" s="67"/>
      <c r="B133" s="56" t="s">
        <v>103</v>
      </c>
      <c r="C133" s="67" t="s">
        <v>54</v>
      </c>
      <c r="D133" s="67" t="s">
        <v>104</v>
      </c>
      <c r="E133" s="67" t="s">
        <v>66</v>
      </c>
      <c r="F133" s="70" t="s">
        <v>67</v>
      </c>
      <c r="G133" s="77" t="n">
        <f aca="false">5850.4-1623.3+2626.4+15000</f>
        <v>21853.5</v>
      </c>
      <c r="H133" s="77" t="n">
        <v>0</v>
      </c>
      <c r="I133" s="77" t="n">
        <v>0</v>
      </c>
    </row>
    <row r="134" s="66" customFormat="true" ht="31.5" hidden="false" customHeight="false" outlineLevel="0" collapsed="false">
      <c r="A134" s="60"/>
      <c r="B134" s="61" t="n">
        <v>7030000</v>
      </c>
      <c r="C134" s="60"/>
      <c r="D134" s="60"/>
      <c r="E134" s="62"/>
      <c r="F134" s="72" t="s">
        <v>39</v>
      </c>
      <c r="G134" s="64" t="n">
        <f aca="false">G135+G140+G150+G155+G164+G171+G145+G178</f>
        <v>105609.8</v>
      </c>
      <c r="H134" s="64" t="n">
        <f aca="false">H135+H140+H150+H155+H164+H171+H145</f>
        <v>106609.8</v>
      </c>
      <c r="I134" s="64" t="n">
        <f aca="false">I135+I140+I150+I155+I164+I171+I145</f>
        <v>106609.8</v>
      </c>
      <c r="J134" s="65"/>
    </row>
    <row r="135" s="50" customFormat="true" ht="15.75" hidden="false" customHeight="false" outlineLevel="0" collapsed="false">
      <c r="A135" s="67"/>
      <c r="B135" s="68" t="n">
        <v>7030100</v>
      </c>
      <c r="C135" s="67"/>
      <c r="D135" s="67"/>
      <c r="E135" s="69"/>
      <c r="F135" s="70" t="s">
        <v>106</v>
      </c>
      <c r="G135" s="71" t="n">
        <f aca="false">G136</f>
        <v>226</v>
      </c>
      <c r="H135" s="71" t="n">
        <f aca="false">H136</f>
        <v>366</v>
      </c>
      <c r="I135" s="71" t="n">
        <f aca="false">I136</f>
        <v>366</v>
      </c>
    </row>
    <row r="136" s="50" customFormat="true" ht="31.5" hidden="false" customHeight="false" outlineLevel="0" collapsed="false">
      <c r="A136" s="67"/>
      <c r="B136" s="56" t="s">
        <v>107</v>
      </c>
      <c r="C136" s="79"/>
      <c r="D136" s="79"/>
      <c r="E136" s="52"/>
      <c r="F136" s="57" t="s">
        <v>31</v>
      </c>
      <c r="G136" s="71" t="n">
        <f aca="false">G137</f>
        <v>226</v>
      </c>
      <c r="H136" s="71" t="n">
        <f aca="false">H137</f>
        <v>366</v>
      </c>
      <c r="I136" s="71" t="n">
        <f aca="false">I137</f>
        <v>366</v>
      </c>
    </row>
    <row r="137" s="50" customFormat="true" ht="15.75" hidden="false" customHeight="false" outlineLevel="0" collapsed="false">
      <c r="A137" s="67"/>
      <c r="B137" s="56" t="s">
        <v>107</v>
      </c>
      <c r="C137" s="58" t="s">
        <v>54</v>
      </c>
      <c r="D137" s="58"/>
      <c r="E137" s="58"/>
      <c r="F137" s="59" t="s">
        <v>55</v>
      </c>
      <c r="G137" s="71" t="n">
        <f aca="false">G138</f>
        <v>226</v>
      </c>
      <c r="H137" s="71" t="n">
        <f aca="false">H138</f>
        <v>366</v>
      </c>
      <c r="I137" s="71" t="n">
        <f aca="false">I138</f>
        <v>366</v>
      </c>
    </row>
    <row r="138" s="50" customFormat="true" ht="15.75" hidden="false" customHeight="false" outlineLevel="0" collapsed="false">
      <c r="A138" s="67"/>
      <c r="B138" s="56" t="s">
        <v>107</v>
      </c>
      <c r="C138" s="67" t="s">
        <v>54</v>
      </c>
      <c r="D138" s="67" t="s">
        <v>108</v>
      </c>
      <c r="E138" s="69"/>
      <c r="F138" s="70" t="s">
        <v>109</v>
      </c>
      <c r="G138" s="71" t="n">
        <f aca="false">G139</f>
        <v>226</v>
      </c>
      <c r="H138" s="71" t="n">
        <f aca="false">H139</f>
        <v>366</v>
      </c>
      <c r="I138" s="71" t="n">
        <f aca="false">I139</f>
        <v>366</v>
      </c>
    </row>
    <row r="139" s="50" customFormat="true" ht="15.75" hidden="false" customHeight="false" outlineLevel="0" collapsed="false">
      <c r="A139" s="67"/>
      <c r="B139" s="56" t="s">
        <v>107</v>
      </c>
      <c r="C139" s="67" t="s">
        <v>54</v>
      </c>
      <c r="D139" s="67" t="s">
        <v>108</v>
      </c>
      <c r="E139" s="58" t="s">
        <v>66</v>
      </c>
      <c r="F139" s="70" t="s">
        <v>67</v>
      </c>
      <c r="G139" s="71" t="n">
        <f aca="false">366-140</f>
        <v>226</v>
      </c>
      <c r="H139" s="71" t="n">
        <v>366</v>
      </c>
      <c r="I139" s="71" t="n">
        <v>366</v>
      </c>
    </row>
    <row r="140" s="50" customFormat="true" ht="31.5" hidden="false" customHeight="false" outlineLevel="0" collapsed="false">
      <c r="A140" s="67"/>
      <c r="B140" s="68" t="n">
        <v>7030200</v>
      </c>
      <c r="C140" s="67"/>
      <c r="D140" s="67"/>
      <c r="E140" s="69"/>
      <c r="F140" s="70" t="s">
        <v>110</v>
      </c>
      <c r="G140" s="71" t="n">
        <f aca="false">G141</f>
        <v>1406</v>
      </c>
      <c r="H140" s="71" t="n">
        <f aca="false">H141</f>
        <v>1208</v>
      </c>
      <c r="I140" s="71" t="n">
        <f aca="false">I141</f>
        <v>1208</v>
      </c>
      <c r="L140" s="85"/>
      <c r="M140" s="85"/>
      <c r="N140" s="85"/>
    </row>
    <row r="141" s="50" customFormat="true" ht="31.5" hidden="false" customHeight="false" outlineLevel="0" collapsed="false">
      <c r="A141" s="67"/>
      <c r="B141" s="56" t="s">
        <v>111</v>
      </c>
      <c r="C141" s="79"/>
      <c r="D141" s="79"/>
      <c r="E141" s="52"/>
      <c r="F141" s="57" t="s">
        <v>31</v>
      </c>
      <c r="G141" s="71" t="n">
        <f aca="false">G142</f>
        <v>1406</v>
      </c>
      <c r="H141" s="71" t="n">
        <f aca="false">H142</f>
        <v>1208</v>
      </c>
      <c r="I141" s="71" t="n">
        <f aca="false">I142</f>
        <v>1208</v>
      </c>
    </row>
    <row r="142" s="50" customFormat="true" ht="15.75" hidden="false" customHeight="false" outlineLevel="0" collapsed="false">
      <c r="A142" s="67"/>
      <c r="B142" s="56" t="s">
        <v>111</v>
      </c>
      <c r="C142" s="58" t="s">
        <v>54</v>
      </c>
      <c r="D142" s="58"/>
      <c r="E142" s="58"/>
      <c r="F142" s="59" t="s">
        <v>55</v>
      </c>
      <c r="G142" s="71" t="n">
        <f aca="false">G143</f>
        <v>1406</v>
      </c>
      <c r="H142" s="71" t="n">
        <f aca="false">H143</f>
        <v>1208</v>
      </c>
      <c r="I142" s="71" t="n">
        <f aca="false">I143</f>
        <v>1208</v>
      </c>
    </row>
    <row r="143" s="50" customFormat="true" ht="15.75" hidden="false" customHeight="false" outlineLevel="0" collapsed="false">
      <c r="A143" s="67"/>
      <c r="B143" s="56" t="s">
        <v>111</v>
      </c>
      <c r="C143" s="67" t="s">
        <v>54</v>
      </c>
      <c r="D143" s="67" t="s">
        <v>112</v>
      </c>
      <c r="E143" s="69"/>
      <c r="F143" s="70" t="s">
        <v>113</v>
      </c>
      <c r="G143" s="71" t="n">
        <f aca="false">G144</f>
        <v>1406</v>
      </c>
      <c r="H143" s="71" t="n">
        <f aca="false">H144</f>
        <v>1208</v>
      </c>
      <c r="I143" s="71" t="n">
        <f aca="false">I144</f>
        <v>1208</v>
      </c>
    </row>
    <row r="144" s="50" customFormat="true" ht="15.75" hidden="false" customHeight="false" outlineLevel="0" collapsed="false">
      <c r="A144" s="67"/>
      <c r="B144" s="56" t="s">
        <v>111</v>
      </c>
      <c r="C144" s="67" t="s">
        <v>54</v>
      </c>
      <c r="D144" s="67" t="s">
        <v>112</v>
      </c>
      <c r="E144" s="58" t="s">
        <v>66</v>
      </c>
      <c r="F144" s="70" t="s">
        <v>67</v>
      </c>
      <c r="G144" s="80" t="n">
        <v>1406</v>
      </c>
      <c r="H144" s="80" t="n">
        <v>1208</v>
      </c>
      <c r="I144" s="80" t="n">
        <v>1208</v>
      </c>
    </row>
    <row r="145" s="50" customFormat="true" ht="31.5" hidden="false" customHeight="false" outlineLevel="0" collapsed="false">
      <c r="A145" s="67"/>
      <c r="B145" s="86" t="n">
        <v>7031000</v>
      </c>
      <c r="C145" s="67"/>
      <c r="D145" s="67"/>
      <c r="E145" s="58"/>
      <c r="F145" s="57" t="s">
        <v>114</v>
      </c>
      <c r="G145" s="71" t="n">
        <f aca="false">G146</f>
        <v>170</v>
      </c>
      <c r="H145" s="71" t="n">
        <f aca="false">H146</f>
        <v>170</v>
      </c>
      <c r="I145" s="71" t="n">
        <f aca="false">I146</f>
        <v>170</v>
      </c>
    </row>
    <row r="146" s="50" customFormat="true" ht="31.5" hidden="false" customHeight="false" outlineLevel="0" collapsed="false">
      <c r="A146" s="67"/>
      <c r="B146" s="56" t="s">
        <v>115</v>
      </c>
      <c r="C146" s="79"/>
      <c r="D146" s="79"/>
      <c r="E146" s="52"/>
      <c r="F146" s="57" t="s">
        <v>31</v>
      </c>
      <c r="G146" s="71" t="n">
        <f aca="false">G147</f>
        <v>170</v>
      </c>
      <c r="H146" s="71" t="n">
        <f aca="false">H147</f>
        <v>170</v>
      </c>
      <c r="I146" s="71" t="n">
        <f aca="false">I147</f>
        <v>170</v>
      </c>
    </row>
    <row r="147" s="50" customFormat="true" ht="15.75" hidden="false" customHeight="false" outlineLevel="0" collapsed="false">
      <c r="A147" s="67"/>
      <c r="B147" s="56" t="s">
        <v>115</v>
      </c>
      <c r="C147" s="67" t="s">
        <v>54</v>
      </c>
      <c r="D147" s="67"/>
      <c r="E147" s="67"/>
      <c r="F147" s="70" t="s">
        <v>55</v>
      </c>
      <c r="G147" s="71" t="n">
        <f aca="false">G148</f>
        <v>170</v>
      </c>
      <c r="H147" s="71" t="n">
        <f aca="false">H148</f>
        <v>170</v>
      </c>
      <c r="I147" s="71" t="n">
        <f aca="false">I148</f>
        <v>170</v>
      </c>
    </row>
    <row r="148" s="50" customFormat="true" ht="15.75" hidden="false" customHeight="false" outlineLevel="0" collapsed="false">
      <c r="A148" s="67"/>
      <c r="B148" s="56" t="s">
        <v>115</v>
      </c>
      <c r="C148" s="67" t="s">
        <v>54</v>
      </c>
      <c r="D148" s="67" t="s">
        <v>112</v>
      </c>
      <c r="E148" s="67"/>
      <c r="F148" s="70" t="s">
        <v>113</v>
      </c>
      <c r="G148" s="71" t="n">
        <f aca="false">G149</f>
        <v>170</v>
      </c>
      <c r="H148" s="71" t="n">
        <f aca="false">H149</f>
        <v>170</v>
      </c>
      <c r="I148" s="71" t="n">
        <f aca="false">I149</f>
        <v>170</v>
      </c>
    </row>
    <row r="149" s="50" customFormat="true" ht="15.75" hidden="false" customHeight="false" outlineLevel="0" collapsed="false">
      <c r="A149" s="67"/>
      <c r="B149" s="56" t="s">
        <v>115</v>
      </c>
      <c r="C149" s="67" t="s">
        <v>54</v>
      </c>
      <c r="D149" s="67" t="s">
        <v>112</v>
      </c>
      <c r="E149" s="67" t="s">
        <v>36</v>
      </c>
      <c r="F149" s="70" t="s">
        <v>37</v>
      </c>
      <c r="G149" s="75" t="n">
        <v>170</v>
      </c>
      <c r="H149" s="75" t="n">
        <v>170</v>
      </c>
      <c r="I149" s="75" t="n">
        <v>170</v>
      </c>
    </row>
    <row r="150" s="50" customFormat="true" ht="47.25" hidden="false" customHeight="false" outlineLevel="0" collapsed="false">
      <c r="A150" s="67"/>
      <c r="B150" s="68" t="n">
        <v>7031300</v>
      </c>
      <c r="C150" s="67"/>
      <c r="D150" s="67"/>
      <c r="E150" s="69"/>
      <c r="F150" s="70" t="s">
        <v>116</v>
      </c>
      <c r="G150" s="71" t="n">
        <f aca="false">G151</f>
        <v>1512</v>
      </c>
      <c r="H150" s="71" t="n">
        <f aca="false">H151</f>
        <v>2212</v>
      </c>
      <c r="I150" s="71" t="n">
        <f aca="false">I151</f>
        <v>2212</v>
      </c>
    </row>
    <row r="151" s="50" customFormat="true" ht="31.5" hidden="false" customHeight="false" outlineLevel="0" collapsed="false">
      <c r="A151" s="67"/>
      <c r="B151" s="56" t="s">
        <v>117</v>
      </c>
      <c r="C151" s="79"/>
      <c r="D151" s="79"/>
      <c r="E151" s="52"/>
      <c r="F151" s="57" t="s">
        <v>31</v>
      </c>
      <c r="G151" s="71" t="n">
        <f aca="false">G152</f>
        <v>1512</v>
      </c>
      <c r="H151" s="71" t="n">
        <f aca="false">H152</f>
        <v>2212</v>
      </c>
      <c r="I151" s="71" t="n">
        <f aca="false">I152</f>
        <v>2212</v>
      </c>
    </row>
    <row r="152" s="50" customFormat="true" ht="15.75" hidden="false" customHeight="false" outlineLevel="0" collapsed="false">
      <c r="A152" s="67"/>
      <c r="B152" s="56" t="s">
        <v>117</v>
      </c>
      <c r="C152" s="67" t="s">
        <v>54</v>
      </c>
      <c r="D152" s="67"/>
      <c r="E152" s="67"/>
      <c r="F152" s="70" t="s">
        <v>55</v>
      </c>
      <c r="G152" s="71" t="n">
        <f aca="false">G153</f>
        <v>1512</v>
      </c>
      <c r="H152" s="71" t="n">
        <f aca="false">H153</f>
        <v>2212</v>
      </c>
      <c r="I152" s="71" t="n">
        <f aca="false">I153</f>
        <v>2212</v>
      </c>
    </row>
    <row r="153" s="50" customFormat="true" ht="15.75" hidden="false" customHeight="false" outlineLevel="0" collapsed="false">
      <c r="A153" s="67"/>
      <c r="B153" s="56" t="s">
        <v>117</v>
      </c>
      <c r="C153" s="67" t="s">
        <v>54</v>
      </c>
      <c r="D153" s="67" t="s">
        <v>112</v>
      </c>
      <c r="E153" s="67"/>
      <c r="F153" s="70" t="s">
        <v>113</v>
      </c>
      <c r="G153" s="71" t="n">
        <f aca="false">G154</f>
        <v>1512</v>
      </c>
      <c r="H153" s="71" t="n">
        <f aca="false">H154</f>
        <v>2212</v>
      </c>
      <c r="I153" s="71" t="n">
        <f aca="false">I154</f>
        <v>2212</v>
      </c>
    </row>
    <row r="154" s="43" customFormat="true" ht="15.75" hidden="false" customHeight="false" outlineLevel="0" collapsed="false">
      <c r="A154" s="67"/>
      <c r="B154" s="56" t="s">
        <v>117</v>
      </c>
      <c r="C154" s="67" t="s">
        <v>54</v>
      </c>
      <c r="D154" s="67" t="s">
        <v>112</v>
      </c>
      <c r="E154" s="67" t="s">
        <v>36</v>
      </c>
      <c r="F154" s="70" t="s">
        <v>37</v>
      </c>
      <c r="G154" s="71" t="n">
        <v>1512</v>
      </c>
      <c r="H154" s="71" t="n">
        <v>2212</v>
      </c>
      <c r="I154" s="71" t="n">
        <v>2212</v>
      </c>
    </row>
    <row r="155" s="50" customFormat="true" ht="15.75" hidden="false" customHeight="false" outlineLevel="0" collapsed="false">
      <c r="A155" s="67"/>
      <c r="B155" s="86" t="n">
        <v>7032000</v>
      </c>
      <c r="C155" s="67"/>
      <c r="D155" s="67"/>
      <c r="E155" s="82"/>
      <c r="F155" s="83" t="s">
        <v>118</v>
      </c>
      <c r="G155" s="71" t="n">
        <f aca="false">G156</f>
        <v>19560.9</v>
      </c>
      <c r="H155" s="71" t="n">
        <f aca="false">H156</f>
        <v>19560.9</v>
      </c>
      <c r="I155" s="71" t="n">
        <f aca="false">I156</f>
        <v>19560.9</v>
      </c>
    </row>
    <row r="156" s="50" customFormat="true" ht="31.5" hidden="false" customHeight="false" outlineLevel="0" collapsed="false">
      <c r="A156" s="67"/>
      <c r="B156" s="87" t="s">
        <v>119</v>
      </c>
      <c r="C156" s="88"/>
      <c r="D156" s="88"/>
      <c r="E156" s="88"/>
      <c r="F156" s="89" t="s">
        <v>31</v>
      </c>
      <c r="G156" s="71" t="n">
        <f aca="false">G157+G161</f>
        <v>19560.9</v>
      </c>
      <c r="H156" s="71" t="n">
        <f aca="false">H157+H161</f>
        <v>19560.9</v>
      </c>
      <c r="I156" s="71" t="n">
        <f aca="false">I157+I161</f>
        <v>19560.9</v>
      </c>
    </row>
    <row r="157" s="50" customFormat="true" ht="15.75" hidden="false" customHeight="false" outlineLevel="0" collapsed="false">
      <c r="A157" s="67"/>
      <c r="B157" s="87" t="s">
        <v>119</v>
      </c>
      <c r="C157" s="67" t="s">
        <v>54</v>
      </c>
      <c r="D157" s="67"/>
      <c r="E157" s="67"/>
      <c r="F157" s="70" t="s">
        <v>55</v>
      </c>
      <c r="G157" s="71" t="n">
        <f aca="false">G158</f>
        <v>19560.3</v>
      </c>
      <c r="H157" s="71" t="n">
        <f aca="false">H158</f>
        <v>19560.3</v>
      </c>
      <c r="I157" s="71" t="n">
        <f aca="false">I158</f>
        <v>19560.3</v>
      </c>
    </row>
    <row r="158" s="50" customFormat="true" ht="47.25" hidden="false" customHeight="false" outlineLevel="0" collapsed="false">
      <c r="A158" s="67"/>
      <c r="B158" s="87" t="s">
        <v>119</v>
      </c>
      <c r="C158" s="67" t="s">
        <v>54</v>
      </c>
      <c r="D158" s="67" t="s">
        <v>32</v>
      </c>
      <c r="E158" s="67"/>
      <c r="F158" s="70" t="s">
        <v>120</v>
      </c>
      <c r="G158" s="71" t="n">
        <f aca="false">G159+G160</f>
        <v>19560.3</v>
      </c>
      <c r="H158" s="71" t="n">
        <f aca="false">H159+H160</f>
        <v>19560.3</v>
      </c>
      <c r="I158" s="71" t="n">
        <f aca="false">I159+I160</f>
        <v>19560.3</v>
      </c>
    </row>
    <row r="159" s="50" customFormat="true" ht="47.25" hidden="false" customHeight="false" outlineLevel="0" collapsed="false">
      <c r="A159" s="67"/>
      <c r="B159" s="87" t="s">
        <v>119</v>
      </c>
      <c r="C159" s="67" t="s">
        <v>54</v>
      </c>
      <c r="D159" s="67" t="s">
        <v>32</v>
      </c>
      <c r="E159" s="67" t="s">
        <v>58</v>
      </c>
      <c r="F159" s="70" t="s">
        <v>59</v>
      </c>
      <c r="G159" s="71" t="n">
        <v>19410.3</v>
      </c>
      <c r="H159" s="71" t="n">
        <v>19410.3</v>
      </c>
      <c r="I159" s="71" t="n">
        <v>19410.3</v>
      </c>
    </row>
    <row r="160" s="50" customFormat="true" ht="15.75" hidden="false" customHeight="false" outlineLevel="0" collapsed="false">
      <c r="A160" s="67"/>
      <c r="B160" s="87" t="s">
        <v>119</v>
      </c>
      <c r="C160" s="67" t="s">
        <v>54</v>
      </c>
      <c r="D160" s="67" t="s">
        <v>32</v>
      </c>
      <c r="E160" s="67" t="s">
        <v>36</v>
      </c>
      <c r="F160" s="70" t="s">
        <v>37</v>
      </c>
      <c r="G160" s="71" t="n">
        <v>150</v>
      </c>
      <c r="H160" s="71" t="n">
        <v>150</v>
      </c>
      <c r="I160" s="71" t="n">
        <v>150</v>
      </c>
    </row>
    <row r="161" s="50" customFormat="true" ht="15.75" hidden="false" customHeight="false" outlineLevel="0" collapsed="false">
      <c r="A161" s="67"/>
      <c r="B161" s="87" t="s">
        <v>119</v>
      </c>
      <c r="C161" s="67" t="s">
        <v>34</v>
      </c>
      <c r="D161" s="67"/>
      <c r="E161" s="67"/>
      <c r="F161" s="70" t="s">
        <v>68</v>
      </c>
      <c r="G161" s="71" t="n">
        <f aca="false">G162</f>
        <v>0.6</v>
      </c>
      <c r="H161" s="71" t="n">
        <f aca="false">H162</f>
        <v>0.6</v>
      </c>
      <c r="I161" s="71" t="n">
        <f aca="false">I162</f>
        <v>0.6</v>
      </c>
    </row>
    <row r="162" s="50" customFormat="true" ht="15.75" hidden="false" customHeight="false" outlineLevel="0" collapsed="false">
      <c r="A162" s="67"/>
      <c r="B162" s="87" t="s">
        <v>119</v>
      </c>
      <c r="C162" s="67" t="s">
        <v>34</v>
      </c>
      <c r="D162" s="67" t="s">
        <v>32</v>
      </c>
      <c r="E162" s="67"/>
      <c r="F162" s="70" t="s">
        <v>69</v>
      </c>
      <c r="G162" s="71" t="n">
        <f aca="false">G163</f>
        <v>0.6</v>
      </c>
      <c r="H162" s="71" t="n">
        <f aca="false">H163</f>
        <v>0.6</v>
      </c>
      <c r="I162" s="71" t="n">
        <f aca="false">I163</f>
        <v>0.6</v>
      </c>
    </row>
    <row r="163" s="50" customFormat="true" ht="47.25" hidden="false" customHeight="false" outlineLevel="0" collapsed="false">
      <c r="A163" s="67"/>
      <c r="B163" s="87" t="s">
        <v>119</v>
      </c>
      <c r="C163" s="67" t="s">
        <v>34</v>
      </c>
      <c r="D163" s="67" t="s">
        <v>32</v>
      </c>
      <c r="E163" s="67" t="s">
        <v>58</v>
      </c>
      <c r="F163" s="70" t="s">
        <v>59</v>
      </c>
      <c r="G163" s="71" t="n">
        <v>0.6</v>
      </c>
      <c r="H163" s="71" t="n">
        <v>0.6</v>
      </c>
      <c r="I163" s="71" t="n">
        <v>0.6</v>
      </c>
    </row>
    <row r="164" s="50" customFormat="true" ht="15.75" hidden="false" customHeight="false" outlineLevel="0" collapsed="false">
      <c r="A164" s="67"/>
      <c r="B164" s="68" t="n">
        <v>7032400</v>
      </c>
      <c r="C164" s="67"/>
      <c r="D164" s="67"/>
      <c r="E164" s="67"/>
      <c r="F164" s="70" t="s">
        <v>121</v>
      </c>
      <c r="G164" s="71" t="n">
        <f aca="false">G165</f>
        <v>12531.5</v>
      </c>
      <c r="H164" s="71" t="n">
        <f aca="false">H165</f>
        <v>12531.5</v>
      </c>
      <c r="I164" s="71" t="n">
        <f aca="false">I165</f>
        <v>12531.5</v>
      </c>
    </row>
    <row r="165" s="50" customFormat="true" ht="31.5" hidden="false" customHeight="false" outlineLevel="0" collapsed="false">
      <c r="A165" s="67"/>
      <c r="B165" s="87" t="s">
        <v>122</v>
      </c>
      <c r="C165" s="88"/>
      <c r="D165" s="88"/>
      <c r="E165" s="88"/>
      <c r="F165" s="89" t="s">
        <v>31</v>
      </c>
      <c r="G165" s="71" t="n">
        <f aca="false">G166</f>
        <v>12531.5</v>
      </c>
      <c r="H165" s="71" t="n">
        <f aca="false">H166</f>
        <v>12531.5</v>
      </c>
      <c r="I165" s="71" t="n">
        <f aca="false">I166</f>
        <v>12531.5</v>
      </c>
    </row>
    <row r="166" s="50" customFormat="true" ht="15.75" hidden="false" customHeight="false" outlineLevel="0" collapsed="false">
      <c r="A166" s="67"/>
      <c r="B166" s="87" t="s">
        <v>122</v>
      </c>
      <c r="C166" s="67" t="s">
        <v>34</v>
      </c>
      <c r="D166" s="67"/>
      <c r="E166" s="67"/>
      <c r="F166" s="70" t="s">
        <v>68</v>
      </c>
      <c r="G166" s="71" t="n">
        <f aca="false">G167</f>
        <v>12531.5</v>
      </c>
      <c r="H166" s="71" t="n">
        <f aca="false">H167</f>
        <v>12531.5</v>
      </c>
      <c r="I166" s="71" t="n">
        <f aca="false">I167</f>
        <v>12531.5</v>
      </c>
    </row>
    <row r="167" s="50" customFormat="true" ht="15.75" hidden="false" customHeight="false" outlineLevel="0" collapsed="false">
      <c r="A167" s="67"/>
      <c r="B167" s="87" t="s">
        <v>122</v>
      </c>
      <c r="C167" s="67" t="s">
        <v>34</v>
      </c>
      <c r="D167" s="67" t="s">
        <v>62</v>
      </c>
      <c r="E167" s="67"/>
      <c r="F167" s="70" t="s">
        <v>123</v>
      </c>
      <c r="G167" s="71" t="n">
        <f aca="false">G168+G169+G170</f>
        <v>12531.5</v>
      </c>
      <c r="H167" s="71" t="n">
        <f aca="false">H168+H169+H170</f>
        <v>12531.5</v>
      </c>
      <c r="I167" s="71" t="n">
        <f aca="false">I168+I169+I170</f>
        <v>12531.5</v>
      </c>
    </row>
    <row r="168" s="50" customFormat="true" ht="47.25" hidden="false" customHeight="false" outlineLevel="0" collapsed="false">
      <c r="A168" s="67"/>
      <c r="B168" s="87" t="s">
        <v>122</v>
      </c>
      <c r="C168" s="67" t="s">
        <v>34</v>
      </c>
      <c r="D168" s="67" t="s">
        <v>62</v>
      </c>
      <c r="E168" s="67" t="s">
        <v>58</v>
      </c>
      <c r="F168" s="70" t="s">
        <v>59</v>
      </c>
      <c r="G168" s="71" t="n">
        <v>12288.2</v>
      </c>
      <c r="H168" s="71" t="n">
        <v>12288.2</v>
      </c>
      <c r="I168" s="71" t="n">
        <v>12288.2</v>
      </c>
    </row>
    <row r="169" s="50" customFormat="true" ht="15.75" hidden="false" customHeight="false" outlineLevel="0" collapsed="false">
      <c r="A169" s="67"/>
      <c r="B169" s="87" t="s">
        <v>122</v>
      </c>
      <c r="C169" s="67" t="s">
        <v>34</v>
      </c>
      <c r="D169" s="67" t="s">
        <v>62</v>
      </c>
      <c r="E169" s="88" t="s">
        <v>36</v>
      </c>
      <c r="F169" s="70" t="s">
        <v>37</v>
      </c>
      <c r="G169" s="71" t="n">
        <v>243.3</v>
      </c>
      <c r="H169" s="71" t="n">
        <v>243.3</v>
      </c>
      <c r="I169" s="71" t="n">
        <v>243.3</v>
      </c>
    </row>
    <row r="170" s="50" customFormat="true" ht="15.75" hidden="true" customHeight="false" outlineLevel="0" collapsed="false">
      <c r="A170" s="67"/>
      <c r="B170" s="68" t="n">
        <v>7032400</v>
      </c>
      <c r="C170" s="67" t="s">
        <v>34</v>
      </c>
      <c r="D170" s="67" t="s">
        <v>62</v>
      </c>
      <c r="E170" s="88" t="s">
        <v>66</v>
      </c>
      <c r="F170" s="70" t="s">
        <v>67</v>
      </c>
      <c r="G170" s="71"/>
      <c r="H170" s="71"/>
      <c r="I170" s="71"/>
    </row>
    <row r="171" s="50" customFormat="true" ht="31.5" hidden="false" customHeight="false" outlineLevel="0" collapsed="false">
      <c r="A171" s="67"/>
      <c r="B171" s="68" t="n">
        <v>7032500</v>
      </c>
      <c r="C171" s="67"/>
      <c r="D171" s="67"/>
      <c r="E171" s="67"/>
      <c r="F171" s="70" t="s">
        <v>124</v>
      </c>
      <c r="G171" s="71" t="n">
        <f aca="false">G172</f>
        <v>70063.4</v>
      </c>
      <c r="H171" s="71" t="n">
        <f aca="false">H172</f>
        <v>70561.4</v>
      </c>
      <c r="I171" s="71" t="n">
        <f aca="false">I172</f>
        <v>70561.4</v>
      </c>
    </row>
    <row r="172" s="50" customFormat="true" ht="31.5" hidden="false" customHeight="false" outlineLevel="0" collapsed="false">
      <c r="A172" s="67"/>
      <c r="B172" s="87" t="s">
        <v>125</v>
      </c>
      <c r="C172" s="88"/>
      <c r="D172" s="88"/>
      <c r="E172" s="88"/>
      <c r="F172" s="89" t="s">
        <v>31</v>
      </c>
      <c r="G172" s="71" t="n">
        <f aca="false">G173</f>
        <v>70063.4</v>
      </c>
      <c r="H172" s="71" t="n">
        <f aca="false">H173</f>
        <v>70561.4</v>
      </c>
      <c r="I172" s="71" t="n">
        <f aca="false">I173</f>
        <v>70561.4</v>
      </c>
    </row>
    <row r="173" s="50" customFormat="true" ht="15.75" hidden="false" customHeight="false" outlineLevel="0" collapsed="false">
      <c r="A173" s="67"/>
      <c r="B173" s="87" t="s">
        <v>125</v>
      </c>
      <c r="C173" s="67" t="s">
        <v>32</v>
      </c>
      <c r="D173" s="67"/>
      <c r="E173" s="67"/>
      <c r="F173" s="70" t="s">
        <v>33</v>
      </c>
      <c r="G173" s="71" t="n">
        <f aca="false">G174</f>
        <v>70063.4</v>
      </c>
      <c r="H173" s="71" t="n">
        <f aca="false">H174</f>
        <v>70561.4</v>
      </c>
      <c r="I173" s="71" t="n">
        <f aca="false">I174</f>
        <v>70561.4</v>
      </c>
    </row>
    <row r="174" s="50" customFormat="true" ht="15.75" hidden="false" customHeight="false" outlineLevel="0" collapsed="false">
      <c r="A174" s="67"/>
      <c r="B174" s="87" t="s">
        <v>125</v>
      </c>
      <c r="C174" s="67" t="s">
        <v>32</v>
      </c>
      <c r="D174" s="67" t="s">
        <v>108</v>
      </c>
      <c r="E174" s="67"/>
      <c r="F174" s="70" t="s">
        <v>126</v>
      </c>
      <c r="G174" s="71" t="n">
        <f aca="false">G175+G176+G177</f>
        <v>70063.4</v>
      </c>
      <c r="H174" s="71" t="n">
        <f aca="false">H175+H176+H177</f>
        <v>70561.4</v>
      </c>
      <c r="I174" s="71" t="n">
        <f aca="false">I175+I176+I177</f>
        <v>70561.4</v>
      </c>
    </row>
    <row r="175" s="50" customFormat="true" ht="47.25" hidden="false" customHeight="false" outlineLevel="0" collapsed="false">
      <c r="A175" s="67"/>
      <c r="B175" s="87" t="s">
        <v>125</v>
      </c>
      <c r="C175" s="67" t="s">
        <v>32</v>
      </c>
      <c r="D175" s="67" t="s">
        <v>108</v>
      </c>
      <c r="E175" s="67" t="s">
        <v>58</v>
      </c>
      <c r="F175" s="70" t="s">
        <v>59</v>
      </c>
      <c r="G175" s="71" t="n">
        <v>53776.3</v>
      </c>
      <c r="H175" s="71" t="n">
        <v>53776.3</v>
      </c>
      <c r="I175" s="71" t="n">
        <v>53776.3</v>
      </c>
    </row>
    <row r="176" s="50" customFormat="true" ht="15.75" hidden="false" customHeight="false" outlineLevel="0" collapsed="false">
      <c r="A176" s="67"/>
      <c r="B176" s="87" t="s">
        <v>125</v>
      </c>
      <c r="C176" s="67" t="s">
        <v>32</v>
      </c>
      <c r="D176" s="67" t="s">
        <v>108</v>
      </c>
      <c r="E176" s="88" t="s">
        <v>36</v>
      </c>
      <c r="F176" s="70" t="s">
        <v>37</v>
      </c>
      <c r="G176" s="71" t="n">
        <v>16278.3</v>
      </c>
      <c r="H176" s="71" t="n">
        <v>16776.1</v>
      </c>
      <c r="I176" s="71" t="n">
        <v>16776.1</v>
      </c>
    </row>
    <row r="177" s="50" customFormat="true" ht="15.75" hidden="false" customHeight="false" outlineLevel="0" collapsed="false">
      <c r="A177" s="67"/>
      <c r="B177" s="56" t="s">
        <v>125</v>
      </c>
      <c r="C177" s="67" t="s">
        <v>32</v>
      </c>
      <c r="D177" s="67" t="s">
        <v>108</v>
      </c>
      <c r="E177" s="52" t="s">
        <v>66</v>
      </c>
      <c r="F177" s="59" t="s">
        <v>67</v>
      </c>
      <c r="G177" s="71" t="n">
        <v>8.8</v>
      </c>
      <c r="H177" s="71" t="n">
        <v>9</v>
      </c>
      <c r="I177" s="71" t="n">
        <v>9</v>
      </c>
    </row>
    <row r="178" s="50" customFormat="true" ht="31.5" hidden="false" customHeight="false" outlineLevel="0" collapsed="false">
      <c r="A178" s="67"/>
      <c r="B178" s="90" t="s">
        <v>127</v>
      </c>
      <c r="C178" s="67"/>
      <c r="D178" s="67"/>
      <c r="E178" s="52"/>
      <c r="F178" s="59" t="s">
        <v>128</v>
      </c>
      <c r="G178" s="71" t="n">
        <f aca="false">G179</f>
        <v>140</v>
      </c>
      <c r="H178" s="71" t="n">
        <f aca="false">H179</f>
        <v>0</v>
      </c>
      <c r="I178" s="71" t="n">
        <f aca="false">I179</f>
        <v>0</v>
      </c>
    </row>
    <row r="179" s="50" customFormat="true" ht="31.5" hidden="false" customHeight="false" outlineLevel="0" collapsed="false">
      <c r="A179" s="67"/>
      <c r="B179" s="90" t="s">
        <v>129</v>
      </c>
      <c r="C179" s="67"/>
      <c r="D179" s="67"/>
      <c r="E179" s="52"/>
      <c r="F179" s="89" t="s">
        <v>31</v>
      </c>
      <c r="G179" s="71" t="n">
        <f aca="false">G180</f>
        <v>140</v>
      </c>
      <c r="H179" s="71" t="n">
        <f aca="false">H180</f>
        <v>0</v>
      </c>
      <c r="I179" s="71" t="n">
        <f aca="false">I180</f>
        <v>0</v>
      </c>
    </row>
    <row r="180" s="50" customFormat="true" ht="15.75" hidden="false" customHeight="false" outlineLevel="0" collapsed="false">
      <c r="A180" s="67"/>
      <c r="B180" s="90" t="s">
        <v>129</v>
      </c>
      <c r="C180" s="67" t="s">
        <v>54</v>
      </c>
      <c r="D180" s="67"/>
      <c r="E180" s="52"/>
      <c r="F180" s="70" t="s">
        <v>55</v>
      </c>
      <c r="G180" s="71" t="n">
        <f aca="false">G181</f>
        <v>140</v>
      </c>
      <c r="H180" s="71" t="n">
        <f aca="false">H181</f>
        <v>0</v>
      </c>
      <c r="I180" s="71" t="n">
        <f aca="false">I181</f>
        <v>0</v>
      </c>
    </row>
    <row r="181" s="50" customFormat="true" ht="15.75" hidden="false" customHeight="false" outlineLevel="0" collapsed="false">
      <c r="A181" s="67"/>
      <c r="B181" s="90" t="s">
        <v>129</v>
      </c>
      <c r="C181" s="67" t="s">
        <v>54</v>
      </c>
      <c r="D181" s="67" t="s">
        <v>112</v>
      </c>
      <c r="E181" s="52"/>
      <c r="F181" s="70" t="s">
        <v>113</v>
      </c>
      <c r="G181" s="71" t="n">
        <f aca="false">G182</f>
        <v>140</v>
      </c>
      <c r="H181" s="71" t="n">
        <f aca="false">H182</f>
        <v>0</v>
      </c>
      <c r="I181" s="71" t="n">
        <f aca="false">I182</f>
        <v>0</v>
      </c>
    </row>
    <row r="182" s="50" customFormat="true" ht="31.5" hidden="false" customHeight="false" outlineLevel="0" collapsed="false">
      <c r="A182" s="67"/>
      <c r="B182" s="90" t="s">
        <v>129</v>
      </c>
      <c r="C182" s="67" t="s">
        <v>54</v>
      </c>
      <c r="D182" s="67" t="s">
        <v>112</v>
      </c>
      <c r="E182" s="52" t="s">
        <v>90</v>
      </c>
      <c r="F182" s="83" t="s">
        <v>91</v>
      </c>
      <c r="G182" s="71" t="n">
        <v>140</v>
      </c>
      <c r="H182" s="71" t="n">
        <v>0</v>
      </c>
      <c r="I182" s="71" t="n">
        <v>0</v>
      </c>
    </row>
    <row r="183" s="66" customFormat="true" ht="15.75" hidden="false" customHeight="false" outlineLevel="0" collapsed="false">
      <c r="A183" s="60"/>
      <c r="B183" s="61" t="n">
        <v>7040000</v>
      </c>
      <c r="C183" s="60"/>
      <c r="D183" s="60"/>
      <c r="E183" s="62"/>
      <c r="F183" s="63" t="s">
        <v>46</v>
      </c>
      <c r="G183" s="64" t="n">
        <f aca="false">G184</f>
        <v>15400</v>
      </c>
      <c r="H183" s="64" t="n">
        <f aca="false">H184</f>
        <v>15400</v>
      </c>
      <c r="I183" s="64" t="n">
        <f aca="false">I184</f>
        <v>15400</v>
      </c>
      <c r="J183" s="65"/>
    </row>
    <row r="184" s="50" customFormat="true" ht="15.75" hidden="false" customHeight="false" outlineLevel="0" collapsed="false">
      <c r="A184" s="67"/>
      <c r="B184" s="68" t="n">
        <v>7040200</v>
      </c>
      <c r="C184" s="67"/>
      <c r="D184" s="67"/>
      <c r="E184" s="69"/>
      <c r="F184" s="70" t="s">
        <v>47</v>
      </c>
      <c r="G184" s="71" t="n">
        <f aca="false">G185</f>
        <v>15400</v>
      </c>
      <c r="H184" s="71" t="n">
        <f aca="false">H185</f>
        <v>15400</v>
      </c>
      <c r="I184" s="71" t="n">
        <f aca="false">I185</f>
        <v>15400</v>
      </c>
    </row>
    <row r="185" s="50" customFormat="true" ht="31.5" hidden="false" customHeight="false" outlineLevel="0" collapsed="false">
      <c r="A185" s="67"/>
      <c r="B185" s="56" t="s">
        <v>48</v>
      </c>
      <c r="C185" s="79"/>
      <c r="D185" s="79"/>
      <c r="E185" s="52"/>
      <c r="F185" s="57" t="s">
        <v>31</v>
      </c>
      <c r="G185" s="71" t="n">
        <f aca="false">G186</f>
        <v>15400</v>
      </c>
      <c r="H185" s="71" t="n">
        <f aca="false">H186</f>
        <v>15400</v>
      </c>
      <c r="I185" s="71" t="n">
        <f aca="false">I186</f>
        <v>15400</v>
      </c>
    </row>
    <row r="186" s="50" customFormat="true" ht="15.75" hidden="false" customHeight="false" outlineLevel="0" collapsed="false">
      <c r="A186" s="67"/>
      <c r="B186" s="56" t="s">
        <v>48</v>
      </c>
      <c r="C186" s="67" t="s">
        <v>49</v>
      </c>
      <c r="D186" s="67"/>
      <c r="E186" s="69"/>
      <c r="F186" s="70" t="s">
        <v>46</v>
      </c>
      <c r="G186" s="71" t="n">
        <f aca="false">G187</f>
        <v>15400</v>
      </c>
      <c r="H186" s="71" t="n">
        <f aca="false">H187</f>
        <v>15400</v>
      </c>
      <c r="I186" s="71" t="n">
        <f aca="false">I187</f>
        <v>15400</v>
      </c>
    </row>
    <row r="187" s="50" customFormat="true" ht="15.75" hidden="false" customHeight="false" outlineLevel="0" collapsed="false">
      <c r="A187" s="67"/>
      <c r="B187" s="56" t="s">
        <v>48</v>
      </c>
      <c r="C187" s="67" t="s">
        <v>49</v>
      </c>
      <c r="D187" s="67" t="s">
        <v>32</v>
      </c>
      <c r="E187" s="69"/>
      <c r="F187" s="70" t="s">
        <v>50</v>
      </c>
      <c r="G187" s="71" t="n">
        <f aca="false">G188+G189+G191+G190</f>
        <v>15400</v>
      </c>
      <c r="H187" s="71" t="n">
        <f aca="false">H188+H189+H191+H190</f>
        <v>15400</v>
      </c>
      <c r="I187" s="71" t="n">
        <f aca="false">I188+I189+I191+I190</f>
        <v>15400</v>
      </c>
    </row>
    <row r="188" s="50" customFormat="true" ht="47.25" hidden="true" customHeight="false" outlineLevel="0" collapsed="false">
      <c r="A188" s="67"/>
      <c r="B188" s="68" t="n">
        <v>7040200</v>
      </c>
      <c r="C188" s="67" t="s">
        <v>49</v>
      </c>
      <c r="D188" s="67" t="s">
        <v>32</v>
      </c>
      <c r="E188" s="82" t="s">
        <v>58</v>
      </c>
      <c r="F188" s="59" t="s">
        <v>59</v>
      </c>
      <c r="G188" s="71" t="n">
        <f aca="false">6806-575.5-6230.5</f>
        <v>0</v>
      </c>
      <c r="H188" s="71" t="n">
        <f aca="false">6806-6806</f>
        <v>0</v>
      </c>
      <c r="I188" s="71" t="n">
        <f aca="false">6806-6806</f>
        <v>0</v>
      </c>
    </row>
    <row r="189" s="50" customFormat="true" ht="15.75" hidden="false" customHeight="false" outlineLevel="0" collapsed="false">
      <c r="A189" s="67"/>
      <c r="B189" s="56" t="s">
        <v>48</v>
      </c>
      <c r="C189" s="67" t="s">
        <v>49</v>
      </c>
      <c r="D189" s="67" t="s">
        <v>32</v>
      </c>
      <c r="E189" s="67" t="s">
        <v>36</v>
      </c>
      <c r="F189" s="70" t="s">
        <v>37</v>
      </c>
      <c r="G189" s="71" t="n">
        <v>8060</v>
      </c>
      <c r="H189" s="71" t="n">
        <v>8060</v>
      </c>
      <c r="I189" s="71" t="n">
        <v>8060</v>
      </c>
    </row>
    <row r="190" s="50" customFormat="true" ht="31.5" hidden="false" customHeight="false" outlineLevel="0" collapsed="false">
      <c r="A190" s="67"/>
      <c r="B190" s="56" t="s">
        <v>48</v>
      </c>
      <c r="C190" s="67" t="s">
        <v>49</v>
      </c>
      <c r="D190" s="67" t="s">
        <v>32</v>
      </c>
      <c r="E190" s="67" t="s">
        <v>90</v>
      </c>
      <c r="F190" s="83" t="s">
        <v>91</v>
      </c>
      <c r="G190" s="71" t="n">
        <v>7340</v>
      </c>
      <c r="H190" s="71" t="n">
        <v>7340</v>
      </c>
      <c r="I190" s="71" t="n">
        <v>7340</v>
      </c>
    </row>
    <row r="191" s="50" customFormat="true" ht="15.75" hidden="true" customHeight="false" outlineLevel="0" collapsed="false">
      <c r="A191" s="67"/>
      <c r="B191" s="68" t="n">
        <v>7040200</v>
      </c>
      <c r="C191" s="67" t="s">
        <v>49</v>
      </c>
      <c r="D191" s="67" t="s">
        <v>32</v>
      </c>
      <c r="E191" s="52" t="s">
        <v>66</v>
      </c>
      <c r="F191" s="59" t="s">
        <v>67</v>
      </c>
      <c r="G191" s="71" t="n">
        <f aca="false">27.4-27.4</f>
        <v>0</v>
      </c>
      <c r="H191" s="71" t="n">
        <f aca="false">27.4-27.4</f>
        <v>0</v>
      </c>
      <c r="I191" s="71" t="n">
        <f aca="false">27.4-27.4</f>
        <v>0</v>
      </c>
    </row>
    <row r="192" s="66" customFormat="true" ht="15.75" hidden="false" customHeight="false" outlineLevel="0" collapsed="false">
      <c r="A192" s="60"/>
      <c r="B192" s="61" t="n">
        <v>7080000</v>
      </c>
      <c r="C192" s="60"/>
      <c r="D192" s="60"/>
      <c r="E192" s="62"/>
      <c r="F192" s="63" t="s">
        <v>130</v>
      </c>
      <c r="G192" s="64" t="n">
        <f aca="false">G193</f>
        <v>532.8</v>
      </c>
      <c r="H192" s="64" t="n">
        <f aca="false">H193</f>
        <v>537.9</v>
      </c>
      <c r="I192" s="64" t="n">
        <f aca="false">I193</f>
        <v>543.1</v>
      </c>
      <c r="J192" s="65"/>
    </row>
    <row r="193" customFormat="false" ht="47.25" hidden="false" customHeight="false" outlineLevel="0" collapsed="false">
      <c r="A193" s="79"/>
      <c r="B193" s="91" t="s">
        <v>131</v>
      </c>
      <c r="C193" s="79"/>
      <c r="D193" s="58"/>
      <c r="E193" s="58"/>
      <c r="F193" s="70" t="s">
        <v>132</v>
      </c>
      <c r="G193" s="55" t="n">
        <f aca="false">G194</f>
        <v>532.8</v>
      </c>
      <c r="H193" s="55" t="n">
        <f aca="false">H194</f>
        <v>537.9</v>
      </c>
      <c r="I193" s="55" t="n">
        <f aca="false">I194</f>
        <v>543.1</v>
      </c>
    </row>
    <row r="194" customFormat="false" ht="47.25" hidden="false" customHeight="false" outlineLevel="0" collapsed="false">
      <c r="A194" s="79"/>
      <c r="B194" s="91" t="s">
        <v>133</v>
      </c>
      <c r="C194" s="79"/>
      <c r="D194" s="79"/>
      <c r="E194" s="79"/>
      <c r="F194" s="70" t="s">
        <v>134</v>
      </c>
      <c r="G194" s="55" t="n">
        <f aca="false">G195</f>
        <v>532.8</v>
      </c>
      <c r="H194" s="55" t="n">
        <f aca="false">H195</f>
        <v>537.9</v>
      </c>
      <c r="I194" s="55" t="n">
        <f aca="false">I195</f>
        <v>543.1</v>
      </c>
    </row>
    <row r="195" customFormat="false" ht="15.75" hidden="false" customHeight="false" outlineLevel="0" collapsed="false">
      <c r="A195" s="79"/>
      <c r="B195" s="91" t="s">
        <v>133</v>
      </c>
      <c r="C195" s="58" t="s">
        <v>54</v>
      </c>
      <c r="D195" s="58"/>
      <c r="E195" s="58"/>
      <c r="F195" s="59" t="s">
        <v>55</v>
      </c>
      <c r="G195" s="55" t="n">
        <f aca="false">G196</f>
        <v>532.8</v>
      </c>
      <c r="H195" s="55" t="n">
        <f aca="false">H196</f>
        <v>537.9</v>
      </c>
      <c r="I195" s="55" t="n">
        <f aca="false">I196</f>
        <v>543.1</v>
      </c>
    </row>
    <row r="196" customFormat="false" ht="35.25" hidden="false" customHeight="true" outlineLevel="0" collapsed="false">
      <c r="A196" s="79"/>
      <c r="B196" s="91" t="s">
        <v>133</v>
      </c>
      <c r="C196" s="58" t="s">
        <v>54</v>
      </c>
      <c r="D196" s="58" t="s">
        <v>32</v>
      </c>
      <c r="E196" s="58"/>
      <c r="F196" s="59" t="s">
        <v>120</v>
      </c>
      <c r="G196" s="75" t="n">
        <f aca="false">G197+G198</f>
        <v>532.8</v>
      </c>
      <c r="H196" s="75" t="n">
        <f aca="false">H197+H198</f>
        <v>537.9</v>
      </c>
      <c r="I196" s="75" t="n">
        <f aca="false">I197+I198</f>
        <v>543.1</v>
      </c>
    </row>
    <row r="197" customFormat="false" ht="47.25" hidden="false" customHeight="false" outlineLevel="0" collapsed="false">
      <c r="A197" s="79"/>
      <c r="B197" s="91" t="s">
        <v>133</v>
      </c>
      <c r="C197" s="79" t="s">
        <v>54</v>
      </c>
      <c r="D197" s="79" t="s">
        <v>32</v>
      </c>
      <c r="E197" s="58" t="s">
        <v>58</v>
      </c>
      <c r="F197" s="59" t="s">
        <v>59</v>
      </c>
      <c r="G197" s="55" t="n">
        <v>368</v>
      </c>
      <c r="H197" s="55" t="n">
        <v>368</v>
      </c>
      <c r="I197" s="55" t="n">
        <v>368</v>
      </c>
    </row>
    <row r="198" customFormat="false" ht="15.75" hidden="false" customHeight="false" outlineLevel="0" collapsed="false">
      <c r="A198" s="79"/>
      <c r="B198" s="91" t="s">
        <v>133</v>
      </c>
      <c r="C198" s="79" t="s">
        <v>54</v>
      </c>
      <c r="D198" s="79" t="s">
        <v>32</v>
      </c>
      <c r="E198" s="58" t="s">
        <v>36</v>
      </c>
      <c r="F198" s="59" t="s">
        <v>37</v>
      </c>
      <c r="G198" s="55" t="n">
        <v>164.8</v>
      </c>
      <c r="H198" s="55" t="n">
        <v>169.9</v>
      </c>
      <c r="I198" s="55" t="n">
        <v>175.1</v>
      </c>
    </row>
    <row r="199" s="66" customFormat="true" ht="31.5" hidden="false" customHeight="false" outlineLevel="0" collapsed="false">
      <c r="A199" s="60"/>
      <c r="B199" s="61" t="n">
        <v>7090000</v>
      </c>
      <c r="C199" s="60"/>
      <c r="D199" s="60"/>
      <c r="E199" s="62"/>
      <c r="F199" s="63" t="s">
        <v>51</v>
      </c>
      <c r="G199" s="64" t="n">
        <f aca="false">G200+G205</f>
        <v>224039.5</v>
      </c>
      <c r="H199" s="64" t="n">
        <f aca="false">H200+H205</f>
        <v>232291.8</v>
      </c>
      <c r="I199" s="64" t="n">
        <f aca="false">I200+I205</f>
        <v>232291.8</v>
      </c>
      <c r="J199" s="65"/>
    </row>
    <row r="200" s="65" customFormat="true" ht="15.75" hidden="false" customHeight="false" outlineLevel="0" collapsed="false">
      <c r="A200" s="67"/>
      <c r="B200" s="73" t="n">
        <v>7090100</v>
      </c>
      <c r="C200" s="67"/>
      <c r="D200" s="67"/>
      <c r="E200" s="58"/>
      <c r="F200" s="59" t="s">
        <v>135</v>
      </c>
      <c r="G200" s="71" t="n">
        <f aca="false">G201</f>
        <v>3396.3</v>
      </c>
      <c r="H200" s="71" t="n">
        <f aca="false">H201</f>
        <v>3396.3</v>
      </c>
      <c r="I200" s="71" t="n">
        <f aca="false">I201</f>
        <v>3396.3</v>
      </c>
    </row>
    <row r="201" s="65" customFormat="true" ht="31.5" hidden="false" customHeight="false" outlineLevel="0" collapsed="false">
      <c r="A201" s="67"/>
      <c r="B201" s="56" t="s">
        <v>136</v>
      </c>
      <c r="C201" s="79"/>
      <c r="D201" s="79"/>
      <c r="E201" s="52"/>
      <c r="F201" s="57" t="s">
        <v>31</v>
      </c>
      <c r="G201" s="71" t="n">
        <f aca="false">G202</f>
        <v>3396.3</v>
      </c>
      <c r="H201" s="71" t="n">
        <f aca="false">H202</f>
        <v>3396.3</v>
      </c>
      <c r="I201" s="71" t="n">
        <f aca="false">I202</f>
        <v>3396.3</v>
      </c>
    </row>
    <row r="202" s="65" customFormat="true" ht="15.75" hidden="false" customHeight="false" outlineLevel="0" collapsed="false">
      <c r="A202" s="67"/>
      <c r="B202" s="56" t="s">
        <v>136</v>
      </c>
      <c r="C202" s="67" t="s">
        <v>54</v>
      </c>
      <c r="D202" s="67"/>
      <c r="E202" s="67"/>
      <c r="F202" s="70" t="s">
        <v>55</v>
      </c>
      <c r="G202" s="71" t="n">
        <f aca="false">G203</f>
        <v>3396.3</v>
      </c>
      <c r="H202" s="71" t="n">
        <f aca="false">H203</f>
        <v>3396.3</v>
      </c>
      <c r="I202" s="71" t="n">
        <f aca="false">I203</f>
        <v>3396.3</v>
      </c>
    </row>
    <row r="203" s="65" customFormat="true" ht="31.5" hidden="false" customHeight="false" outlineLevel="0" collapsed="false">
      <c r="A203" s="67"/>
      <c r="B203" s="56" t="s">
        <v>136</v>
      </c>
      <c r="C203" s="67" t="s">
        <v>54</v>
      </c>
      <c r="D203" s="67" t="s">
        <v>137</v>
      </c>
      <c r="E203" s="58"/>
      <c r="F203" s="59" t="s">
        <v>138</v>
      </c>
      <c r="G203" s="71" t="n">
        <f aca="false">G204</f>
        <v>3396.3</v>
      </c>
      <c r="H203" s="71" t="n">
        <f aca="false">H204</f>
        <v>3396.3</v>
      </c>
      <c r="I203" s="71" t="n">
        <f aca="false">I204</f>
        <v>3396.3</v>
      </c>
    </row>
    <row r="204" s="65" customFormat="true" ht="47.25" hidden="false" customHeight="false" outlineLevel="0" collapsed="false">
      <c r="A204" s="67"/>
      <c r="B204" s="56" t="s">
        <v>136</v>
      </c>
      <c r="C204" s="67" t="s">
        <v>54</v>
      </c>
      <c r="D204" s="67" t="s">
        <v>137</v>
      </c>
      <c r="E204" s="58" t="s">
        <v>58</v>
      </c>
      <c r="F204" s="70" t="s">
        <v>59</v>
      </c>
      <c r="G204" s="76" t="n">
        <v>3396.3</v>
      </c>
      <c r="H204" s="76" t="n">
        <v>3396.3</v>
      </c>
      <c r="I204" s="76" t="n">
        <v>3396.3</v>
      </c>
    </row>
    <row r="205" s="65" customFormat="true" ht="15.75" hidden="false" customHeight="false" outlineLevel="0" collapsed="false">
      <c r="A205" s="67"/>
      <c r="B205" s="73" t="n">
        <v>7090500</v>
      </c>
      <c r="C205" s="67"/>
      <c r="D205" s="67"/>
      <c r="E205" s="58"/>
      <c r="F205" s="70" t="s">
        <v>64</v>
      </c>
      <c r="G205" s="71" t="n">
        <f aca="false">G206</f>
        <v>220643.2</v>
      </c>
      <c r="H205" s="71" t="n">
        <f aca="false">H206</f>
        <v>228895.5</v>
      </c>
      <c r="I205" s="71" t="n">
        <f aca="false">I206</f>
        <v>228895.5</v>
      </c>
    </row>
    <row r="206" s="65" customFormat="true" ht="31.5" hidden="false" customHeight="false" outlineLevel="0" collapsed="false">
      <c r="A206" s="67"/>
      <c r="B206" s="56" t="s">
        <v>65</v>
      </c>
      <c r="C206" s="79"/>
      <c r="D206" s="79"/>
      <c r="E206" s="52"/>
      <c r="F206" s="57" t="s">
        <v>31</v>
      </c>
      <c r="G206" s="71" t="n">
        <f aca="false">G207+G213+G217</f>
        <v>220643.2</v>
      </c>
      <c r="H206" s="71" t="n">
        <f aca="false">H207+H213+H217</f>
        <v>228895.5</v>
      </c>
      <c r="I206" s="71" t="n">
        <f aca="false">I207+I213+I217</f>
        <v>228895.5</v>
      </c>
    </row>
    <row r="207" s="65" customFormat="true" ht="15.75" hidden="false" customHeight="false" outlineLevel="0" collapsed="false">
      <c r="A207" s="67"/>
      <c r="B207" s="56" t="s">
        <v>65</v>
      </c>
      <c r="C207" s="67" t="s">
        <v>54</v>
      </c>
      <c r="D207" s="67"/>
      <c r="E207" s="67"/>
      <c r="F207" s="70" t="s">
        <v>55</v>
      </c>
      <c r="G207" s="71" t="n">
        <f aca="false">G210+G208</f>
        <v>198498.9</v>
      </c>
      <c r="H207" s="71" t="n">
        <f aca="false">H210+H208</f>
        <v>208136.5</v>
      </c>
      <c r="I207" s="71" t="n">
        <f aca="false">I210+I208</f>
        <v>208136.5</v>
      </c>
    </row>
    <row r="208" s="65" customFormat="true" ht="31.5" hidden="false" customHeight="false" outlineLevel="0" collapsed="false">
      <c r="A208" s="67"/>
      <c r="B208" s="56" t="s">
        <v>65</v>
      </c>
      <c r="C208" s="67" t="s">
        <v>54</v>
      </c>
      <c r="D208" s="67" t="s">
        <v>137</v>
      </c>
      <c r="E208" s="58"/>
      <c r="F208" s="59" t="s">
        <v>138</v>
      </c>
      <c r="G208" s="71" t="n">
        <f aca="false">G209</f>
        <v>4005.5</v>
      </c>
      <c r="H208" s="71" t="n">
        <f aca="false">H209</f>
        <v>4005.5</v>
      </c>
      <c r="I208" s="71" t="n">
        <f aca="false">I209</f>
        <v>4005.5</v>
      </c>
    </row>
    <row r="209" s="65" customFormat="true" ht="47.25" hidden="false" customHeight="false" outlineLevel="0" collapsed="false">
      <c r="A209" s="67"/>
      <c r="B209" s="56" t="s">
        <v>65</v>
      </c>
      <c r="C209" s="67" t="s">
        <v>54</v>
      </c>
      <c r="D209" s="67" t="s">
        <v>137</v>
      </c>
      <c r="E209" s="58" t="s">
        <v>58</v>
      </c>
      <c r="F209" s="70" t="s">
        <v>59</v>
      </c>
      <c r="G209" s="76" t="n">
        <v>4005.5</v>
      </c>
      <c r="H209" s="76" t="n">
        <v>4005.5</v>
      </c>
      <c r="I209" s="76" t="n">
        <v>4005.5</v>
      </c>
    </row>
    <row r="210" s="65" customFormat="true" ht="34.5" hidden="false" customHeight="true" outlineLevel="0" collapsed="false">
      <c r="A210" s="67"/>
      <c r="B210" s="56" t="s">
        <v>65</v>
      </c>
      <c r="C210" s="67" t="s">
        <v>54</v>
      </c>
      <c r="D210" s="67" t="s">
        <v>32</v>
      </c>
      <c r="E210" s="58"/>
      <c r="F210" s="59" t="s">
        <v>120</v>
      </c>
      <c r="G210" s="71" t="n">
        <f aca="false">G211+G212</f>
        <v>194493.4</v>
      </c>
      <c r="H210" s="71" t="n">
        <f aca="false">H211+H212</f>
        <v>204131</v>
      </c>
      <c r="I210" s="71" t="n">
        <f aca="false">I211+I212</f>
        <v>204131</v>
      </c>
    </row>
    <row r="211" s="65" customFormat="true" ht="47.25" hidden="false" customHeight="false" outlineLevel="0" collapsed="false">
      <c r="A211" s="67"/>
      <c r="B211" s="56" t="s">
        <v>65</v>
      </c>
      <c r="C211" s="67" t="s">
        <v>54</v>
      </c>
      <c r="D211" s="67" t="s">
        <v>32</v>
      </c>
      <c r="E211" s="58" t="s">
        <v>58</v>
      </c>
      <c r="F211" s="70" t="s">
        <v>59</v>
      </c>
      <c r="G211" s="71" t="n">
        <f aca="false">185349.1-14000-926.4+5288.8</f>
        <v>175711.5</v>
      </c>
      <c r="H211" s="71" t="n">
        <v>185349.1</v>
      </c>
      <c r="I211" s="71" t="n">
        <v>185349.1</v>
      </c>
    </row>
    <row r="212" s="65" customFormat="true" ht="15.75" hidden="false" customHeight="false" outlineLevel="0" collapsed="false">
      <c r="A212" s="67"/>
      <c r="B212" s="56" t="s">
        <v>65</v>
      </c>
      <c r="C212" s="67" t="s">
        <v>54</v>
      </c>
      <c r="D212" s="67" t="s">
        <v>32</v>
      </c>
      <c r="E212" s="58" t="s">
        <v>36</v>
      </c>
      <c r="F212" s="70" t="s">
        <v>37</v>
      </c>
      <c r="G212" s="71" t="n">
        <v>18781.9</v>
      </c>
      <c r="H212" s="71" t="n">
        <v>18781.9</v>
      </c>
      <c r="I212" s="71" t="n">
        <v>18781.9</v>
      </c>
    </row>
    <row r="213" s="65" customFormat="true" ht="15.75" hidden="false" customHeight="false" outlineLevel="0" collapsed="false">
      <c r="A213" s="67"/>
      <c r="B213" s="56" t="s">
        <v>65</v>
      </c>
      <c r="C213" s="67" t="s">
        <v>56</v>
      </c>
      <c r="D213" s="67"/>
      <c r="E213" s="58"/>
      <c r="F213" s="70" t="s">
        <v>139</v>
      </c>
      <c r="G213" s="71" t="n">
        <f aca="false">G214</f>
        <v>22138.3</v>
      </c>
      <c r="H213" s="71" t="n">
        <f aca="false">H214</f>
        <v>20753</v>
      </c>
      <c r="I213" s="71" t="n">
        <f aca="false">I214</f>
        <v>20753</v>
      </c>
    </row>
    <row r="214" s="65" customFormat="true" ht="31.5" hidden="false" customHeight="false" outlineLevel="0" collapsed="false">
      <c r="A214" s="67"/>
      <c r="B214" s="56" t="s">
        <v>65</v>
      </c>
      <c r="C214" s="67" t="s">
        <v>56</v>
      </c>
      <c r="D214" s="67" t="s">
        <v>34</v>
      </c>
      <c r="E214" s="58"/>
      <c r="F214" s="70" t="s">
        <v>140</v>
      </c>
      <c r="G214" s="71" t="n">
        <f aca="false">G215</f>
        <v>22138.3</v>
      </c>
      <c r="H214" s="71" t="n">
        <f aca="false">H215</f>
        <v>20753</v>
      </c>
      <c r="I214" s="71" t="n">
        <f aca="false">I215</f>
        <v>20753</v>
      </c>
    </row>
    <row r="215" s="65" customFormat="true" ht="47.25" hidden="false" customHeight="false" outlineLevel="0" collapsed="false">
      <c r="A215" s="67"/>
      <c r="B215" s="56" t="s">
        <v>65</v>
      </c>
      <c r="C215" s="67" t="s">
        <v>56</v>
      </c>
      <c r="D215" s="67" t="s">
        <v>34</v>
      </c>
      <c r="E215" s="58" t="s">
        <v>58</v>
      </c>
      <c r="F215" s="59" t="s">
        <v>59</v>
      </c>
      <c r="G215" s="55" t="n">
        <f aca="false">21991-1238+1385.3</f>
        <v>22138.3</v>
      </c>
      <c r="H215" s="55" t="n">
        <f aca="false">21991-1238</f>
        <v>20753</v>
      </c>
      <c r="I215" s="55" t="n">
        <f aca="false">21991-1238</f>
        <v>20753</v>
      </c>
    </row>
    <row r="216" s="65" customFormat="true" ht="15.75" hidden="true" customHeight="false" outlineLevel="0" collapsed="false">
      <c r="A216" s="67"/>
      <c r="B216" s="56" t="s">
        <v>65</v>
      </c>
      <c r="C216" s="67" t="s">
        <v>56</v>
      </c>
      <c r="D216" s="67" t="s">
        <v>34</v>
      </c>
      <c r="E216" s="67" t="s">
        <v>36</v>
      </c>
      <c r="F216" s="70" t="s">
        <v>37</v>
      </c>
      <c r="G216" s="75"/>
      <c r="H216" s="75"/>
      <c r="I216" s="75"/>
    </row>
    <row r="217" s="65" customFormat="true" ht="15.75" hidden="false" customHeight="false" outlineLevel="0" collapsed="false">
      <c r="A217" s="67"/>
      <c r="B217" s="56" t="s">
        <v>65</v>
      </c>
      <c r="C217" s="58" t="s">
        <v>34</v>
      </c>
      <c r="D217" s="58"/>
      <c r="E217" s="58"/>
      <c r="F217" s="59" t="s">
        <v>68</v>
      </c>
      <c r="G217" s="55" t="n">
        <f aca="false">G218</f>
        <v>6</v>
      </c>
      <c r="H217" s="55" t="n">
        <f aca="false">H218</f>
        <v>6</v>
      </c>
      <c r="I217" s="55" t="n">
        <f aca="false">I218</f>
        <v>6</v>
      </c>
    </row>
    <row r="218" s="65" customFormat="true" ht="15.75" hidden="false" customHeight="false" outlineLevel="0" collapsed="false">
      <c r="A218" s="67"/>
      <c r="B218" s="56" t="s">
        <v>65</v>
      </c>
      <c r="C218" s="58" t="s">
        <v>34</v>
      </c>
      <c r="D218" s="58" t="s">
        <v>32</v>
      </c>
      <c r="E218" s="58"/>
      <c r="F218" s="59" t="s">
        <v>69</v>
      </c>
      <c r="G218" s="55" t="n">
        <f aca="false">G219</f>
        <v>6</v>
      </c>
      <c r="H218" s="55" t="n">
        <f aca="false">H219</f>
        <v>6</v>
      </c>
      <c r="I218" s="55" t="n">
        <f aca="false">I219</f>
        <v>6</v>
      </c>
    </row>
    <row r="219" s="65" customFormat="true" ht="47.25" hidden="false" customHeight="false" outlineLevel="0" collapsed="false">
      <c r="A219" s="67"/>
      <c r="B219" s="56" t="s">
        <v>65</v>
      </c>
      <c r="C219" s="58" t="s">
        <v>34</v>
      </c>
      <c r="D219" s="58" t="s">
        <v>32</v>
      </c>
      <c r="E219" s="58" t="s">
        <v>58</v>
      </c>
      <c r="F219" s="59" t="s">
        <v>59</v>
      </c>
      <c r="G219" s="55" t="n">
        <v>6</v>
      </c>
      <c r="H219" s="55" t="n">
        <v>6</v>
      </c>
      <c r="I219" s="55" t="n">
        <v>6</v>
      </c>
    </row>
    <row r="220" s="44" customFormat="true" ht="15.75" hidden="false" customHeight="false" outlineLevel="0" collapsed="false">
      <c r="A220" s="39" t="s">
        <v>141</v>
      </c>
      <c r="B220" s="40"/>
      <c r="C220" s="39"/>
      <c r="D220" s="39"/>
      <c r="E220" s="39"/>
      <c r="F220" s="41" t="s">
        <v>142</v>
      </c>
      <c r="G220" s="42" t="n">
        <f aca="false">G221+G228+G262+G234</f>
        <v>55929.9</v>
      </c>
      <c r="H220" s="42" t="n">
        <f aca="false">H221+H228+H262+H234</f>
        <v>50219.4</v>
      </c>
      <c r="I220" s="42" t="n">
        <f aca="false">I221+I228+I262+I234</f>
        <v>49868.2</v>
      </c>
      <c r="J220" s="43"/>
    </row>
    <row r="221" s="51" customFormat="true" ht="31.5" hidden="false" customHeight="false" outlineLevel="0" collapsed="false">
      <c r="A221" s="45"/>
      <c r="B221" s="46" t="n">
        <v>800000</v>
      </c>
      <c r="C221" s="45"/>
      <c r="D221" s="45"/>
      <c r="E221" s="47"/>
      <c r="F221" s="48" t="s">
        <v>143</v>
      </c>
      <c r="G221" s="49" t="n">
        <f aca="false">G222</f>
        <v>294.9</v>
      </c>
      <c r="H221" s="49" t="n">
        <f aca="false">H222</f>
        <v>252.2</v>
      </c>
      <c r="I221" s="49" t="n">
        <f aca="false">I222</f>
        <v>252.2</v>
      </c>
      <c r="J221" s="50"/>
    </row>
    <row r="222" s="66" customFormat="true" ht="15.75" hidden="false" customHeight="false" outlineLevel="0" collapsed="false">
      <c r="A222" s="60"/>
      <c r="B222" s="61" t="n">
        <v>810000</v>
      </c>
      <c r="C222" s="60"/>
      <c r="D222" s="60"/>
      <c r="E222" s="62"/>
      <c r="F222" s="63" t="s">
        <v>144</v>
      </c>
      <c r="G222" s="64" t="n">
        <f aca="false">G223</f>
        <v>294.9</v>
      </c>
      <c r="H222" s="64" t="n">
        <f aca="false">H223</f>
        <v>252.2</v>
      </c>
      <c r="I222" s="64" t="n">
        <f aca="false">I223</f>
        <v>252.2</v>
      </c>
      <c r="J222" s="65"/>
    </row>
    <row r="223" customFormat="false" ht="31.5" hidden="false" customHeight="false" outlineLevel="0" collapsed="false">
      <c r="A223" s="82"/>
      <c r="B223" s="86" t="n">
        <v>810300</v>
      </c>
      <c r="C223" s="52"/>
      <c r="D223" s="52"/>
      <c r="E223" s="82"/>
      <c r="F223" s="59" t="s">
        <v>145</v>
      </c>
      <c r="G223" s="55" t="n">
        <f aca="false">G224</f>
        <v>294.9</v>
      </c>
      <c r="H223" s="55" t="n">
        <f aca="false">H224</f>
        <v>252.2</v>
      </c>
      <c r="I223" s="55" t="n">
        <f aca="false">I224</f>
        <v>252.2</v>
      </c>
    </row>
    <row r="224" customFormat="false" ht="31.5" hidden="false" customHeight="false" outlineLevel="0" collapsed="false">
      <c r="A224" s="82"/>
      <c r="B224" s="56" t="s">
        <v>146</v>
      </c>
      <c r="C224" s="79"/>
      <c r="D224" s="79"/>
      <c r="E224" s="52"/>
      <c r="F224" s="57" t="s">
        <v>31</v>
      </c>
      <c r="G224" s="55" t="n">
        <f aca="false">G225</f>
        <v>294.9</v>
      </c>
      <c r="H224" s="55" t="n">
        <f aca="false">H225</f>
        <v>252.2</v>
      </c>
      <c r="I224" s="55" t="n">
        <f aca="false">I225</f>
        <v>252.2</v>
      </c>
    </row>
    <row r="225" customFormat="false" ht="15.75" hidden="false" customHeight="false" outlineLevel="0" collapsed="false">
      <c r="A225" s="58"/>
      <c r="B225" s="56" t="s">
        <v>146</v>
      </c>
      <c r="C225" s="52" t="s">
        <v>32</v>
      </c>
      <c r="D225" s="52"/>
      <c r="E225" s="82"/>
      <c r="F225" s="83" t="s">
        <v>33</v>
      </c>
      <c r="G225" s="55" t="n">
        <f aca="false">G226</f>
        <v>294.9</v>
      </c>
      <c r="H225" s="55" t="n">
        <f aca="false">H226</f>
        <v>252.2</v>
      </c>
      <c r="I225" s="55" t="n">
        <f aca="false">I226</f>
        <v>252.2</v>
      </c>
    </row>
    <row r="226" customFormat="false" ht="15.75" hidden="false" customHeight="false" outlineLevel="0" collapsed="false">
      <c r="A226" s="79"/>
      <c r="B226" s="56" t="s">
        <v>146</v>
      </c>
      <c r="C226" s="52" t="s">
        <v>32</v>
      </c>
      <c r="D226" s="52" t="s">
        <v>147</v>
      </c>
      <c r="E226" s="79"/>
      <c r="F226" s="92" t="s">
        <v>148</v>
      </c>
      <c r="G226" s="55" t="n">
        <f aca="false">G227</f>
        <v>294.9</v>
      </c>
      <c r="H226" s="55" t="n">
        <f aca="false">H227</f>
        <v>252.2</v>
      </c>
      <c r="I226" s="55" t="n">
        <f aca="false">I227</f>
        <v>252.2</v>
      </c>
    </row>
    <row r="227" customFormat="false" ht="15.75" hidden="false" customHeight="false" outlineLevel="0" collapsed="false">
      <c r="A227" s="58"/>
      <c r="B227" s="56" t="s">
        <v>146</v>
      </c>
      <c r="C227" s="52" t="s">
        <v>32</v>
      </c>
      <c r="D227" s="52" t="s">
        <v>147</v>
      </c>
      <c r="E227" s="58" t="s">
        <v>36</v>
      </c>
      <c r="F227" s="70" t="s">
        <v>37</v>
      </c>
      <c r="G227" s="76" t="n">
        <f aca="false">1252.2-957.3</f>
        <v>294.9</v>
      </c>
      <c r="H227" s="76" t="n">
        <v>252.2</v>
      </c>
      <c r="I227" s="76" t="n">
        <v>252.2</v>
      </c>
    </row>
    <row r="228" s="51" customFormat="true" ht="31.5" hidden="false" customHeight="false" outlineLevel="0" collapsed="false">
      <c r="A228" s="45"/>
      <c r="B228" s="46" t="n">
        <v>1100000</v>
      </c>
      <c r="C228" s="45"/>
      <c r="D228" s="45"/>
      <c r="E228" s="47"/>
      <c r="F228" s="48" t="s">
        <v>28</v>
      </c>
      <c r="G228" s="49" t="n">
        <f aca="false">G229</f>
        <v>600</v>
      </c>
      <c r="H228" s="49" t="n">
        <f aca="false">H229</f>
        <v>600</v>
      </c>
      <c r="I228" s="49" t="n">
        <f aca="false">I229</f>
        <v>600</v>
      </c>
      <c r="J228" s="50"/>
    </row>
    <row r="229" customFormat="false" ht="47.25" hidden="false" customHeight="false" outlineLevel="0" collapsed="false">
      <c r="A229" s="52"/>
      <c r="B229" s="53" t="n">
        <v>1100300</v>
      </c>
      <c r="C229" s="58"/>
      <c r="D229" s="58"/>
      <c r="E229" s="58"/>
      <c r="F229" s="59" t="s">
        <v>100</v>
      </c>
      <c r="G229" s="55" t="n">
        <f aca="false">G230</f>
        <v>600</v>
      </c>
      <c r="H229" s="55" t="n">
        <f aca="false">H230</f>
        <v>600</v>
      </c>
      <c r="I229" s="55" t="n">
        <f aca="false">I230</f>
        <v>600</v>
      </c>
    </row>
    <row r="230" customFormat="false" ht="31.5" hidden="false" customHeight="false" outlineLevel="0" collapsed="false">
      <c r="A230" s="52"/>
      <c r="B230" s="56" t="s">
        <v>30</v>
      </c>
      <c r="C230" s="79"/>
      <c r="D230" s="79"/>
      <c r="E230" s="52"/>
      <c r="F230" s="57" t="s">
        <v>31</v>
      </c>
      <c r="G230" s="55" t="n">
        <f aca="false">G231</f>
        <v>600</v>
      </c>
      <c r="H230" s="55" t="n">
        <f aca="false">H231</f>
        <v>600</v>
      </c>
      <c r="I230" s="55" t="n">
        <f aca="false">I231</f>
        <v>600</v>
      </c>
    </row>
    <row r="231" customFormat="false" ht="15.75" hidden="false" customHeight="false" outlineLevel="0" collapsed="false">
      <c r="A231" s="52"/>
      <c r="B231" s="56" t="s">
        <v>30</v>
      </c>
      <c r="C231" s="52" t="s">
        <v>32</v>
      </c>
      <c r="D231" s="52"/>
      <c r="E231" s="52"/>
      <c r="F231" s="83" t="s">
        <v>33</v>
      </c>
      <c r="G231" s="55" t="n">
        <f aca="false">G232</f>
        <v>600</v>
      </c>
      <c r="H231" s="55" t="n">
        <f aca="false">H232</f>
        <v>600</v>
      </c>
      <c r="I231" s="55" t="n">
        <f aca="false">I232</f>
        <v>600</v>
      </c>
    </row>
    <row r="232" customFormat="false" ht="15.75" hidden="false" customHeight="false" outlineLevel="0" collapsed="false">
      <c r="A232" s="52"/>
      <c r="B232" s="56" t="s">
        <v>30</v>
      </c>
      <c r="C232" s="58" t="s">
        <v>32</v>
      </c>
      <c r="D232" s="58" t="s">
        <v>34</v>
      </c>
      <c r="E232" s="58"/>
      <c r="F232" s="59" t="s">
        <v>35</v>
      </c>
      <c r="G232" s="55" t="n">
        <f aca="false">G233</f>
        <v>600</v>
      </c>
      <c r="H232" s="55" t="n">
        <f aca="false">H233</f>
        <v>600</v>
      </c>
      <c r="I232" s="55" t="n">
        <f aca="false">I233</f>
        <v>600</v>
      </c>
    </row>
    <row r="233" customFormat="false" ht="15.75" hidden="false" customHeight="false" outlineLevel="0" collapsed="false">
      <c r="A233" s="52"/>
      <c r="B233" s="56" t="s">
        <v>30</v>
      </c>
      <c r="C233" s="58" t="s">
        <v>32</v>
      </c>
      <c r="D233" s="58" t="s">
        <v>34</v>
      </c>
      <c r="E233" s="58" t="s">
        <v>36</v>
      </c>
      <c r="F233" s="59" t="s">
        <v>37</v>
      </c>
      <c r="G233" s="55" t="n">
        <v>600</v>
      </c>
      <c r="H233" s="55" t="n">
        <v>600</v>
      </c>
      <c r="I233" s="55" t="n">
        <v>600</v>
      </c>
    </row>
    <row r="234" s="51" customFormat="true" ht="31.5" hidden="false" customHeight="false" outlineLevel="0" collapsed="false">
      <c r="A234" s="45"/>
      <c r="B234" s="46" t="n">
        <v>1400000</v>
      </c>
      <c r="C234" s="45"/>
      <c r="D234" s="45"/>
      <c r="E234" s="78"/>
      <c r="F234" s="93" t="s">
        <v>149</v>
      </c>
      <c r="G234" s="49" t="n">
        <f aca="false">G235+G257+G240</f>
        <v>9966.4</v>
      </c>
      <c r="H234" s="49" t="n">
        <f aca="false">H235+H257+H240</f>
        <v>8628.6</v>
      </c>
      <c r="I234" s="49" t="n">
        <f aca="false">I235+I257+I240</f>
        <v>8628.6</v>
      </c>
      <c r="J234" s="50"/>
    </row>
    <row r="235" s="50" customFormat="true" ht="15.75" hidden="false" customHeight="false" outlineLevel="0" collapsed="false">
      <c r="A235" s="67"/>
      <c r="B235" s="53" t="n">
        <v>1400100</v>
      </c>
      <c r="C235" s="67"/>
      <c r="D235" s="67"/>
      <c r="E235" s="52"/>
      <c r="F235" s="84" t="s">
        <v>150</v>
      </c>
      <c r="G235" s="71" t="n">
        <f aca="false">G236</f>
        <v>6302.8</v>
      </c>
      <c r="H235" s="71" t="n">
        <f aca="false">H236</f>
        <v>6211.5</v>
      </c>
      <c r="I235" s="71" t="n">
        <f aca="false">I236</f>
        <v>6211.5</v>
      </c>
    </row>
    <row r="236" s="50" customFormat="true" ht="31.5" hidden="false" customHeight="false" outlineLevel="0" collapsed="false">
      <c r="A236" s="67"/>
      <c r="B236" s="56" t="s">
        <v>151</v>
      </c>
      <c r="C236" s="79"/>
      <c r="D236" s="79"/>
      <c r="E236" s="52"/>
      <c r="F236" s="57" t="s">
        <v>31</v>
      </c>
      <c r="G236" s="71" t="n">
        <f aca="false">G237</f>
        <v>6302.8</v>
      </c>
      <c r="H236" s="71" t="n">
        <f aca="false">H237</f>
        <v>6211.5</v>
      </c>
      <c r="I236" s="71" t="n">
        <f aca="false">I237</f>
        <v>6211.5</v>
      </c>
    </row>
    <row r="237" s="50" customFormat="true" ht="15.75" hidden="false" customHeight="false" outlineLevel="0" collapsed="false">
      <c r="A237" s="67"/>
      <c r="B237" s="56" t="s">
        <v>151</v>
      </c>
      <c r="C237" s="79" t="s">
        <v>44</v>
      </c>
      <c r="D237" s="79"/>
      <c r="E237" s="52"/>
      <c r="F237" s="59" t="s">
        <v>152</v>
      </c>
      <c r="G237" s="71" t="n">
        <f aca="false">G238</f>
        <v>6302.8</v>
      </c>
      <c r="H237" s="71" t="n">
        <f aca="false">H238</f>
        <v>6211.5</v>
      </c>
      <c r="I237" s="71" t="n">
        <f aca="false">I238</f>
        <v>6211.5</v>
      </c>
    </row>
    <row r="238" s="50" customFormat="true" ht="15.75" hidden="false" customHeight="false" outlineLevel="0" collapsed="false">
      <c r="A238" s="67"/>
      <c r="B238" s="56" t="s">
        <v>151</v>
      </c>
      <c r="C238" s="79" t="s">
        <v>44</v>
      </c>
      <c r="D238" s="79" t="s">
        <v>56</v>
      </c>
      <c r="E238" s="52"/>
      <c r="F238" s="59" t="s">
        <v>153</v>
      </c>
      <c r="G238" s="71" t="n">
        <f aca="false">G239</f>
        <v>6302.8</v>
      </c>
      <c r="H238" s="71" t="n">
        <f aca="false">H239</f>
        <v>6211.5</v>
      </c>
      <c r="I238" s="71" t="n">
        <f aca="false">I239</f>
        <v>6211.5</v>
      </c>
    </row>
    <row r="239" s="50" customFormat="true" ht="15.75" hidden="false" customHeight="false" outlineLevel="0" collapsed="false">
      <c r="A239" s="67"/>
      <c r="B239" s="56" t="s">
        <v>151</v>
      </c>
      <c r="C239" s="79" t="s">
        <v>44</v>
      </c>
      <c r="D239" s="79" t="s">
        <v>56</v>
      </c>
      <c r="E239" s="58" t="s">
        <v>36</v>
      </c>
      <c r="F239" s="59" t="s">
        <v>37</v>
      </c>
      <c r="G239" s="71" t="n">
        <f aca="false">6211.5-160+251.3</f>
        <v>6302.8</v>
      </c>
      <c r="H239" s="71" t="n">
        <v>6211.5</v>
      </c>
      <c r="I239" s="71" t="n">
        <v>6211.5</v>
      </c>
    </row>
    <row r="240" s="50" customFormat="true" ht="15.75" hidden="false" customHeight="false" outlineLevel="0" collapsed="false">
      <c r="A240" s="67"/>
      <c r="B240" s="94" t="s">
        <v>154</v>
      </c>
      <c r="C240" s="79"/>
      <c r="D240" s="79"/>
      <c r="E240" s="58"/>
      <c r="F240" s="84" t="s">
        <v>155</v>
      </c>
      <c r="G240" s="71" t="n">
        <f aca="false">G245+G249+G253+G241</f>
        <v>1938.8</v>
      </c>
      <c r="H240" s="71" t="n">
        <f aca="false">H245+H249+H253</f>
        <v>0</v>
      </c>
      <c r="I240" s="71" t="n">
        <f aca="false">I245+I249+I253</f>
        <v>0</v>
      </c>
    </row>
    <row r="241" s="50" customFormat="true" ht="31.5" hidden="false" customHeight="false" outlineLevel="0" collapsed="false">
      <c r="A241" s="67"/>
      <c r="B241" s="94" t="s">
        <v>156</v>
      </c>
      <c r="C241" s="79"/>
      <c r="D241" s="79"/>
      <c r="E241" s="58"/>
      <c r="F241" s="57" t="s">
        <v>31</v>
      </c>
      <c r="G241" s="71" t="n">
        <f aca="false">G242</f>
        <v>112.2</v>
      </c>
      <c r="H241" s="71" t="n">
        <f aca="false">H242</f>
        <v>0</v>
      </c>
      <c r="I241" s="71" t="n">
        <f aca="false">I242</f>
        <v>0</v>
      </c>
    </row>
    <row r="242" s="50" customFormat="true" ht="15.75" hidden="false" customHeight="false" outlineLevel="0" collapsed="false">
      <c r="A242" s="67"/>
      <c r="B242" s="94" t="s">
        <v>156</v>
      </c>
      <c r="C242" s="52" t="s">
        <v>32</v>
      </c>
      <c r="D242" s="52"/>
      <c r="E242" s="82"/>
      <c r="F242" s="83" t="s">
        <v>33</v>
      </c>
      <c r="G242" s="71" t="n">
        <f aca="false">G243</f>
        <v>112.2</v>
      </c>
      <c r="H242" s="71" t="n">
        <f aca="false">H243</f>
        <v>0</v>
      </c>
      <c r="I242" s="71" t="n">
        <f aca="false">I243</f>
        <v>0</v>
      </c>
    </row>
    <row r="243" s="50" customFormat="true" ht="15.75" hidden="false" customHeight="false" outlineLevel="0" collapsed="false">
      <c r="A243" s="67"/>
      <c r="B243" s="94" t="s">
        <v>156</v>
      </c>
      <c r="C243" s="52" t="s">
        <v>32</v>
      </c>
      <c r="D243" s="52" t="s">
        <v>147</v>
      </c>
      <c r="E243" s="79"/>
      <c r="F243" s="92" t="s">
        <v>148</v>
      </c>
      <c r="G243" s="71" t="n">
        <f aca="false">G244</f>
        <v>112.2</v>
      </c>
      <c r="H243" s="71" t="n">
        <f aca="false">H244</f>
        <v>0</v>
      </c>
      <c r="I243" s="71" t="n">
        <f aca="false">I244</f>
        <v>0</v>
      </c>
    </row>
    <row r="244" s="50" customFormat="true" ht="15.75" hidden="false" customHeight="false" outlineLevel="0" collapsed="false">
      <c r="A244" s="67"/>
      <c r="B244" s="94" t="s">
        <v>156</v>
      </c>
      <c r="C244" s="52" t="s">
        <v>32</v>
      </c>
      <c r="D244" s="52" t="s">
        <v>147</v>
      </c>
      <c r="E244" s="58" t="s">
        <v>36</v>
      </c>
      <c r="F244" s="59" t="s">
        <v>37</v>
      </c>
      <c r="G244" s="71" t="n">
        <f aca="false">160-47.8</f>
        <v>112.2</v>
      </c>
      <c r="H244" s="71" t="n">
        <v>0</v>
      </c>
      <c r="I244" s="71" t="n">
        <v>0</v>
      </c>
    </row>
    <row r="245" s="50" customFormat="true" ht="47.25" hidden="false" customHeight="false" outlineLevel="0" collapsed="false">
      <c r="A245" s="67"/>
      <c r="B245" s="95" t="s">
        <v>157</v>
      </c>
      <c r="C245" s="79"/>
      <c r="D245" s="79"/>
      <c r="E245" s="58"/>
      <c r="F245" s="96" t="s">
        <v>158</v>
      </c>
      <c r="G245" s="71" t="n">
        <f aca="false">G246</f>
        <v>600</v>
      </c>
      <c r="H245" s="71" t="n">
        <f aca="false">H246</f>
        <v>0</v>
      </c>
      <c r="I245" s="71" t="n">
        <f aca="false">I246</f>
        <v>0</v>
      </c>
    </row>
    <row r="246" s="50" customFormat="true" ht="15.75" hidden="false" customHeight="false" outlineLevel="0" collapsed="false">
      <c r="A246" s="67"/>
      <c r="B246" s="95" t="s">
        <v>157</v>
      </c>
      <c r="C246" s="52" t="s">
        <v>32</v>
      </c>
      <c r="D246" s="52"/>
      <c r="E246" s="82"/>
      <c r="F246" s="83" t="s">
        <v>33</v>
      </c>
      <c r="G246" s="71" t="n">
        <f aca="false">G247</f>
        <v>600</v>
      </c>
      <c r="H246" s="71" t="n">
        <f aca="false">H247</f>
        <v>0</v>
      </c>
      <c r="I246" s="71" t="n">
        <f aca="false">I247</f>
        <v>0</v>
      </c>
    </row>
    <row r="247" s="50" customFormat="true" ht="15.75" hidden="false" customHeight="false" outlineLevel="0" collapsed="false">
      <c r="A247" s="67"/>
      <c r="B247" s="95" t="s">
        <v>157</v>
      </c>
      <c r="C247" s="52" t="s">
        <v>32</v>
      </c>
      <c r="D247" s="52" t="s">
        <v>147</v>
      </c>
      <c r="E247" s="79"/>
      <c r="F247" s="92" t="s">
        <v>148</v>
      </c>
      <c r="G247" s="71" t="n">
        <f aca="false">G248</f>
        <v>600</v>
      </c>
      <c r="H247" s="71" t="n">
        <f aca="false">H248</f>
        <v>0</v>
      </c>
      <c r="I247" s="71" t="n">
        <f aca="false">I248</f>
        <v>0</v>
      </c>
    </row>
    <row r="248" s="50" customFormat="true" ht="15.75" hidden="false" customHeight="false" outlineLevel="0" collapsed="false">
      <c r="A248" s="67"/>
      <c r="B248" s="95" t="s">
        <v>157</v>
      </c>
      <c r="C248" s="52" t="s">
        <v>32</v>
      </c>
      <c r="D248" s="52" t="s">
        <v>147</v>
      </c>
      <c r="E248" s="58" t="s">
        <v>36</v>
      </c>
      <c r="F248" s="59" t="s">
        <v>37</v>
      </c>
      <c r="G248" s="97" t="n">
        <v>600</v>
      </c>
      <c r="H248" s="71" t="n">
        <v>0</v>
      </c>
      <c r="I248" s="71" t="n">
        <v>0</v>
      </c>
    </row>
    <row r="249" s="50" customFormat="true" ht="47.25" hidden="false" customHeight="false" outlineLevel="0" collapsed="false">
      <c r="A249" s="67"/>
      <c r="B249" s="95" t="s">
        <v>159</v>
      </c>
      <c r="C249" s="79"/>
      <c r="D249" s="79"/>
      <c r="E249" s="58"/>
      <c r="F249" s="96" t="s">
        <v>160</v>
      </c>
      <c r="G249" s="71" t="n">
        <f aca="false">G250</f>
        <v>567</v>
      </c>
      <c r="H249" s="71" t="n">
        <f aca="false">H250</f>
        <v>0</v>
      </c>
      <c r="I249" s="71" t="n">
        <f aca="false">I250</f>
        <v>0</v>
      </c>
    </row>
    <row r="250" s="50" customFormat="true" ht="15.75" hidden="false" customHeight="false" outlineLevel="0" collapsed="false">
      <c r="A250" s="67"/>
      <c r="B250" s="95" t="s">
        <v>159</v>
      </c>
      <c r="C250" s="52" t="s">
        <v>32</v>
      </c>
      <c r="D250" s="52"/>
      <c r="E250" s="82"/>
      <c r="F250" s="83" t="s">
        <v>33</v>
      </c>
      <c r="G250" s="71" t="n">
        <f aca="false">G251</f>
        <v>567</v>
      </c>
      <c r="H250" s="71" t="n">
        <f aca="false">H251</f>
        <v>0</v>
      </c>
      <c r="I250" s="71" t="n">
        <f aca="false">I251</f>
        <v>0</v>
      </c>
    </row>
    <row r="251" s="50" customFormat="true" ht="15.75" hidden="false" customHeight="false" outlineLevel="0" collapsed="false">
      <c r="A251" s="67"/>
      <c r="B251" s="95" t="s">
        <v>159</v>
      </c>
      <c r="C251" s="52" t="s">
        <v>32</v>
      </c>
      <c r="D251" s="52" t="s">
        <v>147</v>
      </c>
      <c r="E251" s="79"/>
      <c r="F251" s="92" t="s">
        <v>148</v>
      </c>
      <c r="G251" s="71" t="n">
        <f aca="false">G252</f>
        <v>567</v>
      </c>
      <c r="H251" s="71" t="n">
        <f aca="false">H252</f>
        <v>0</v>
      </c>
      <c r="I251" s="71" t="n">
        <f aca="false">I252</f>
        <v>0</v>
      </c>
    </row>
    <row r="252" s="50" customFormat="true" ht="15.75" hidden="false" customHeight="false" outlineLevel="0" collapsed="false">
      <c r="A252" s="67"/>
      <c r="B252" s="95" t="s">
        <v>159</v>
      </c>
      <c r="C252" s="52" t="s">
        <v>32</v>
      </c>
      <c r="D252" s="52" t="s">
        <v>147</v>
      </c>
      <c r="E252" s="67" t="s">
        <v>36</v>
      </c>
      <c r="F252" s="70" t="s">
        <v>37</v>
      </c>
      <c r="G252" s="97" t="n">
        <f aca="false">600-33</f>
        <v>567</v>
      </c>
      <c r="H252" s="71" t="n">
        <v>0</v>
      </c>
      <c r="I252" s="71" t="n">
        <v>0</v>
      </c>
    </row>
    <row r="253" s="50" customFormat="true" ht="47.25" hidden="false" customHeight="false" outlineLevel="0" collapsed="false">
      <c r="A253" s="67"/>
      <c r="B253" s="95" t="s">
        <v>161</v>
      </c>
      <c r="C253" s="79"/>
      <c r="D253" s="79"/>
      <c r="E253" s="58"/>
      <c r="F253" s="96" t="s">
        <v>162</v>
      </c>
      <c r="G253" s="71" t="n">
        <f aca="false">G254</f>
        <v>659.6</v>
      </c>
      <c r="H253" s="71" t="n">
        <f aca="false">H254</f>
        <v>0</v>
      </c>
      <c r="I253" s="71" t="n">
        <f aca="false">I254</f>
        <v>0</v>
      </c>
    </row>
    <row r="254" s="50" customFormat="true" ht="15.75" hidden="false" customHeight="false" outlineLevel="0" collapsed="false">
      <c r="A254" s="67"/>
      <c r="B254" s="95" t="s">
        <v>161</v>
      </c>
      <c r="C254" s="52" t="s">
        <v>32</v>
      </c>
      <c r="D254" s="52"/>
      <c r="E254" s="82"/>
      <c r="F254" s="83" t="s">
        <v>33</v>
      </c>
      <c r="G254" s="71" t="n">
        <f aca="false">G255</f>
        <v>659.6</v>
      </c>
      <c r="H254" s="71" t="n">
        <f aca="false">H255</f>
        <v>0</v>
      </c>
      <c r="I254" s="71" t="n">
        <f aca="false">I255</f>
        <v>0</v>
      </c>
    </row>
    <row r="255" s="50" customFormat="true" ht="15.75" hidden="false" customHeight="false" outlineLevel="0" collapsed="false">
      <c r="A255" s="67"/>
      <c r="B255" s="95" t="s">
        <v>161</v>
      </c>
      <c r="C255" s="52" t="s">
        <v>32</v>
      </c>
      <c r="D255" s="52" t="s">
        <v>147</v>
      </c>
      <c r="E255" s="79"/>
      <c r="F255" s="92" t="s">
        <v>148</v>
      </c>
      <c r="G255" s="71" t="n">
        <f aca="false">G256</f>
        <v>659.6</v>
      </c>
      <c r="H255" s="71" t="n">
        <f aca="false">H256</f>
        <v>0</v>
      </c>
      <c r="I255" s="71" t="n">
        <f aca="false">I256</f>
        <v>0</v>
      </c>
    </row>
    <row r="256" s="50" customFormat="true" ht="15.75" hidden="false" customHeight="false" outlineLevel="0" collapsed="false">
      <c r="A256" s="67"/>
      <c r="B256" s="95" t="s">
        <v>161</v>
      </c>
      <c r="C256" s="52" t="s">
        <v>32</v>
      </c>
      <c r="D256" s="52" t="s">
        <v>147</v>
      </c>
      <c r="E256" s="67" t="s">
        <v>36</v>
      </c>
      <c r="F256" s="70" t="s">
        <v>37</v>
      </c>
      <c r="G256" s="71" t="n">
        <v>659.6</v>
      </c>
      <c r="H256" s="71" t="n">
        <v>0</v>
      </c>
      <c r="I256" s="71" t="n">
        <v>0</v>
      </c>
    </row>
    <row r="257" s="50" customFormat="true" ht="15.75" hidden="false" customHeight="false" outlineLevel="0" collapsed="false">
      <c r="A257" s="67"/>
      <c r="B257" s="53" t="n">
        <v>1400300</v>
      </c>
      <c r="C257" s="67"/>
      <c r="D257" s="67"/>
      <c r="E257" s="88"/>
      <c r="F257" s="84" t="s">
        <v>163</v>
      </c>
      <c r="G257" s="71" t="n">
        <f aca="false">G258</f>
        <v>1724.8</v>
      </c>
      <c r="H257" s="71" t="n">
        <f aca="false">H258</f>
        <v>2417.1</v>
      </c>
      <c r="I257" s="71" t="n">
        <f aca="false">I258</f>
        <v>2417.1</v>
      </c>
    </row>
    <row r="258" s="50" customFormat="true" ht="31.5" hidden="false" customHeight="false" outlineLevel="0" collapsed="false">
      <c r="A258" s="67"/>
      <c r="B258" s="56" t="s">
        <v>164</v>
      </c>
      <c r="C258" s="79"/>
      <c r="D258" s="79"/>
      <c r="E258" s="52"/>
      <c r="F258" s="57" t="s">
        <v>31</v>
      </c>
      <c r="G258" s="71" t="n">
        <f aca="false">G259</f>
        <v>1724.8</v>
      </c>
      <c r="H258" s="71" t="n">
        <f aca="false">H259</f>
        <v>2417.1</v>
      </c>
      <c r="I258" s="71" t="n">
        <f aca="false">I259</f>
        <v>2417.1</v>
      </c>
    </row>
    <row r="259" s="50" customFormat="true" ht="15.75" hidden="false" customHeight="false" outlineLevel="0" collapsed="false">
      <c r="A259" s="67"/>
      <c r="B259" s="56" t="s">
        <v>164</v>
      </c>
      <c r="C259" s="79" t="s">
        <v>44</v>
      </c>
      <c r="D259" s="79"/>
      <c r="E259" s="52"/>
      <c r="F259" s="59" t="s">
        <v>152</v>
      </c>
      <c r="G259" s="71" t="n">
        <f aca="false">G260</f>
        <v>1724.8</v>
      </c>
      <c r="H259" s="71" t="n">
        <f aca="false">H260</f>
        <v>2417.1</v>
      </c>
      <c r="I259" s="71" t="n">
        <f aca="false">I260</f>
        <v>2417.1</v>
      </c>
    </row>
    <row r="260" s="50" customFormat="true" ht="15.75" hidden="false" customHeight="false" outlineLevel="0" collapsed="false">
      <c r="A260" s="67"/>
      <c r="B260" s="56" t="s">
        <v>164</v>
      </c>
      <c r="C260" s="79" t="s">
        <v>44</v>
      </c>
      <c r="D260" s="79" t="s">
        <v>56</v>
      </c>
      <c r="E260" s="52"/>
      <c r="F260" s="59" t="s">
        <v>153</v>
      </c>
      <c r="G260" s="71" t="n">
        <f aca="false">G261</f>
        <v>1724.8</v>
      </c>
      <c r="H260" s="71" t="n">
        <f aca="false">H261</f>
        <v>2417.1</v>
      </c>
      <c r="I260" s="71" t="n">
        <f aca="false">I261</f>
        <v>2417.1</v>
      </c>
    </row>
    <row r="261" s="50" customFormat="true" ht="15.75" hidden="false" customHeight="false" outlineLevel="0" collapsed="false">
      <c r="A261" s="67"/>
      <c r="B261" s="56" t="s">
        <v>164</v>
      </c>
      <c r="C261" s="79" t="s">
        <v>44</v>
      </c>
      <c r="D261" s="79" t="s">
        <v>56</v>
      </c>
      <c r="E261" s="58" t="s">
        <v>36</v>
      </c>
      <c r="F261" s="59" t="s">
        <v>37</v>
      </c>
      <c r="G261" s="71" t="n">
        <f aca="false">2417.1-692.3</f>
        <v>1724.8</v>
      </c>
      <c r="H261" s="71" t="n">
        <v>2417.1</v>
      </c>
      <c r="I261" s="71" t="n">
        <v>2417.1</v>
      </c>
    </row>
    <row r="262" s="51" customFormat="true" ht="15.75" hidden="false" customHeight="false" outlineLevel="0" collapsed="false">
      <c r="A262" s="45"/>
      <c r="B262" s="46" t="n">
        <v>7000000</v>
      </c>
      <c r="C262" s="45"/>
      <c r="D262" s="45"/>
      <c r="E262" s="47"/>
      <c r="F262" s="48" t="s">
        <v>38</v>
      </c>
      <c r="G262" s="49" t="n">
        <f aca="false">G303+G292+G269+G263</f>
        <v>45068.6</v>
      </c>
      <c r="H262" s="49" t="n">
        <f aca="false">H303+H292+H269+H263</f>
        <v>40738.6</v>
      </c>
      <c r="I262" s="49" t="n">
        <f aca="false">I303+I292+I269+I263</f>
        <v>40387.4</v>
      </c>
      <c r="J262" s="50"/>
    </row>
    <row r="263" s="66" customFormat="true" ht="31.5" hidden="false" customHeight="false" outlineLevel="0" collapsed="false">
      <c r="A263" s="60"/>
      <c r="B263" s="61" t="n">
        <v>7030000</v>
      </c>
      <c r="C263" s="60"/>
      <c r="D263" s="60"/>
      <c r="E263" s="62"/>
      <c r="F263" s="72" t="s">
        <v>39</v>
      </c>
      <c r="G263" s="64" t="n">
        <f aca="false">G264</f>
        <v>206</v>
      </c>
      <c r="H263" s="64" t="n">
        <f aca="false">H264</f>
        <v>206</v>
      </c>
      <c r="I263" s="64" t="n">
        <f aca="false">I264</f>
        <v>206</v>
      </c>
      <c r="J263" s="65"/>
    </row>
    <row r="264" s="50" customFormat="true" ht="31.5" hidden="false" customHeight="false" outlineLevel="0" collapsed="false">
      <c r="A264" s="67"/>
      <c r="B264" s="86" t="n">
        <v>7031000</v>
      </c>
      <c r="C264" s="67"/>
      <c r="D264" s="67"/>
      <c r="E264" s="58"/>
      <c r="F264" s="57" t="s">
        <v>114</v>
      </c>
      <c r="G264" s="71" t="n">
        <f aca="false">G265</f>
        <v>206</v>
      </c>
      <c r="H264" s="71" t="n">
        <f aca="false">H265</f>
        <v>206</v>
      </c>
      <c r="I264" s="71" t="n">
        <f aca="false">I265</f>
        <v>206</v>
      </c>
    </row>
    <row r="265" s="50" customFormat="true" ht="31.5" hidden="false" customHeight="false" outlineLevel="0" collapsed="false">
      <c r="A265" s="67"/>
      <c r="B265" s="56" t="s">
        <v>115</v>
      </c>
      <c r="C265" s="79"/>
      <c r="D265" s="79"/>
      <c r="E265" s="52"/>
      <c r="F265" s="57" t="s">
        <v>31</v>
      </c>
      <c r="G265" s="71" t="n">
        <f aca="false">G266</f>
        <v>206</v>
      </c>
      <c r="H265" s="71" t="n">
        <f aca="false">H266</f>
        <v>206</v>
      </c>
      <c r="I265" s="71" t="n">
        <f aca="false">I266</f>
        <v>206</v>
      </c>
    </row>
    <row r="266" s="50" customFormat="true" ht="15.75" hidden="false" customHeight="false" outlineLevel="0" collapsed="false">
      <c r="A266" s="67"/>
      <c r="B266" s="56" t="s">
        <v>115</v>
      </c>
      <c r="C266" s="67" t="s">
        <v>54</v>
      </c>
      <c r="D266" s="67"/>
      <c r="E266" s="67"/>
      <c r="F266" s="70" t="s">
        <v>55</v>
      </c>
      <c r="G266" s="71" t="n">
        <f aca="false">G267</f>
        <v>206</v>
      </c>
      <c r="H266" s="71" t="n">
        <f aca="false">H267</f>
        <v>206</v>
      </c>
      <c r="I266" s="71" t="n">
        <f aca="false">I267</f>
        <v>206</v>
      </c>
    </row>
    <row r="267" s="50" customFormat="true" ht="15.75" hidden="false" customHeight="false" outlineLevel="0" collapsed="false">
      <c r="A267" s="67"/>
      <c r="B267" s="56" t="s">
        <v>115</v>
      </c>
      <c r="C267" s="67" t="s">
        <v>54</v>
      </c>
      <c r="D267" s="67" t="s">
        <v>112</v>
      </c>
      <c r="E267" s="67"/>
      <c r="F267" s="70" t="s">
        <v>113</v>
      </c>
      <c r="G267" s="71" t="n">
        <f aca="false">G268</f>
        <v>206</v>
      </c>
      <c r="H267" s="71" t="n">
        <f aca="false">H268</f>
        <v>206</v>
      </c>
      <c r="I267" s="71" t="n">
        <f aca="false">I268</f>
        <v>206</v>
      </c>
    </row>
    <row r="268" s="50" customFormat="true" ht="15.75" hidden="false" customHeight="false" outlineLevel="0" collapsed="false">
      <c r="A268" s="67"/>
      <c r="B268" s="56" t="s">
        <v>115</v>
      </c>
      <c r="C268" s="67" t="s">
        <v>54</v>
      </c>
      <c r="D268" s="67" t="s">
        <v>112</v>
      </c>
      <c r="E268" s="67" t="s">
        <v>36</v>
      </c>
      <c r="F268" s="70" t="s">
        <v>37</v>
      </c>
      <c r="G268" s="75" t="n">
        <v>206</v>
      </c>
      <c r="H268" s="75" t="n">
        <v>206</v>
      </c>
      <c r="I268" s="75" t="n">
        <v>206</v>
      </c>
    </row>
    <row r="269" s="65" customFormat="true" ht="31.5" hidden="false" customHeight="false" outlineLevel="0" collapsed="false">
      <c r="A269" s="60"/>
      <c r="B269" s="61" t="n">
        <v>7070000</v>
      </c>
      <c r="C269" s="60"/>
      <c r="D269" s="60"/>
      <c r="E269" s="60"/>
      <c r="F269" s="63" t="s">
        <v>165</v>
      </c>
      <c r="G269" s="64" t="n">
        <f aca="false">G270+G284</f>
        <v>880.9</v>
      </c>
      <c r="H269" s="64" t="n">
        <f aca="false">H270</f>
        <v>0</v>
      </c>
      <c r="I269" s="64" t="n">
        <f aca="false">I270</f>
        <v>0</v>
      </c>
    </row>
    <row r="270" customFormat="false" ht="31.5" hidden="false" customHeight="false" outlineLevel="0" collapsed="false">
      <c r="A270" s="52"/>
      <c r="B270" s="86" t="n">
        <v>7070100</v>
      </c>
      <c r="C270" s="58"/>
      <c r="D270" s="58"/>
      <c r="E270" s="58"/>
      <c r="F270" s="59" t="s">
        <v>166</v>
      </c>
      <c r="G270" s="55" t="n">
        <f aca="false">G271</f>
        <v>830.9</v>
      </c>
      <c r="H270" s="55" t="n">
        <f aca="false">H271</f>
        <v>0</v>
      </c>
      <c r="I270" s="55" t="n">
        <f aca="false">I271</f>
        <v>0</v>
      </c>
    </row>
    <row r="271" customFormat="false" ht="31.5" hidden="false" customHeight="false" outlineLevel="0" collapsed="false">
      <c r="A271" s="52"/>
      <c r="B271" s="56" t="s">
        <v>167</v>
      </c>
      <c r="C271" s="79"/>
      <c r="D271" s="79"/>
      <c r="E271" s="52"/>
      <c r="F271" s="57" t="s">
        <v>31</v>
      </c>
      <c r="G271" s="55" t="n">
        <f aca="false">G272+G281+G278</f>
        <v>830.9</v>
      </c>
      <c r="H271" s="55" t="n">
        <f aca="false">H272</f>
        <v>0</v>
      </c>
      <c r="I271" s="55" t="n">
        <f aca="false">I272</f>
        <v>0</v>
      </c>
    </row>
    <row r="272" customFormat="false" ht="15.75" hidden="false" customHeight="false" outlineLevel="0" collapsed="false">
      <c r="A272" s="52"/>
      <c r="B272" s="56" t="s">
        <v>167</v>
      </c>
      <c r="C272" s="67" t="s">
        <v>54</v>
      </c>
      <c r="D272" s="67"/>
      <c r="E272" s="67"/>
      <c r="F272" s="70" t="s">
        <v>55</v>
      </c>
      <c r="G272" s="55" t="n">
        <f aca="false">G273</f>
        <v>140</v>
      </c>
      <c r="H272" s="55" t="n">
        <f aca="false">H273</f>
        <v>0</v>
      </c>
      <c r="I272" s="55" t="n">
        <f aca="false">I273</f>
        <v>0</v>
      </c>
    </row>
    <row r="273" customFormat="false" ht="15.75" hidden="false" customHeight="false" outlineLevel="0" collapsed="false">
      <c r="A273" s="52"/>
      <c r="B273" s="56" t="s">
        <v>167</v>
      </c>
      <c r="C273" s="67" t="s">
        <v>54</v>
      </c>
      <c r="D273" s="67" t="s">
        <v>112</v>
      </c>
      <c r="E273" s="67"/>
      <c r="F273" s="70" t="s">
        <v>113</v>
      </c>
      <c r="G273" s="55" t="n">
        <f aca="false">G274</f>
        <v>140</v>
      </c>
      <c r="H273" s="55" t="n">
        <f aca="false">H274</f>
        <v>0</v>
      </c>
      <c r="I273" s="55" t="n">
        <f aca="false">I274</f>
        <v>0</v>
      </c>
    </row>
    <row r="274" customFormat="false" ht="15.75" hidden="false" customHeight="false" outlineLevel="0" collapsed="false">
      <c r="A274" s="52"/>
      <c r="B274" s="56" t="s">
        <v>167</v>
      </c>
      <c r="C274" s="67" t="s">
        <v>54</v>
      </c>
      <c r="D274" s="67" t="s">
        <v>112</v>
      </c>
      <c r="E274" s="67" t="s">
        <v>36</v>
      </c>
      <c r="F274" s="70" t="s">
        <v>37</v>
      </c>
      <c r="G274" s="80" t="n">
        <v>140</v>
      </c>
      <c r="H274" s="80" t="n">
        <v>0</v>
      </c>
      <c r="I274" s="80" t="n">
        <v>0</v>
      </c>
    </row>
    <row r="275" s="74" customFormat="true" ht="15.75" hidden="true" customHeight="false" outlineLevel="0" collapsed="false">
      <c r="A275" s="52"/>
      <c r="B275" s="86" t="n">
        <v>7070100</v>
      </c>
      <c r="C275" s="52" t="s">
        <v>32</v>
      </c>
      <c r="D275" s="52"/>
      <c r="E275" s="82"/>
      <c r="F275" s="83" t="s">
        <v>33</v>
      </c>
      <c r="G275" s="55" t="n">
        <f aca="false">G276</f>
        <v>0</v>
      </c>
      <c r="H275" s="55" t="n">
        <f aca="false">H276</f>
        <v>0</v>
      </c>
      <c r="I275" s="55" t="n">
        <f aca="false">I276</f>
        <v>0</v>
      </c>
      <c r="J275" s="43"/>
    </row>
    <row r="276" customFormat="false" ht="15.75" hidden="true" customHeight="false" outlineLevel="0" collapsed="false">
      <c r="A276" s="52"/>
      <c r="B276" s="86" t="n">
        <v>7070100</v>
      </c>
      <c r="C276" s="52" t="s">
        <v>32</v>
      </c>
      <c r="D276" s="52" t="s">
        <v>147</v>
      </c>
      <c r="E276" s="79"/>
      <c r="F276" s="92" t="s">
        <v>148</v>
      </c>
      <c r="G276" s="55" t="n">
        <f aca="false">G277</f>
        <v>0</v>
      </c>
      <c r="H276" s="55" t="n">
        <f aca="false">H277</f>
        <v>0</v>
      </c>
      <c r="I276" s="55" t="n">
        <f aca="false">I277</f>
        <v>0</v>
      </c>
    </row>
    <row r="277" customFormat="false" ht="15.75" hidden="true" customHeight="false" outlineLevel="0" collapsed="false">
      <c r="A277" s="52"/>
      <c r="B277" s="86" t="n">
        <v>7070100</v>
      </c>
      <c r="C277" s="52" t="s">
        <v>32</v>
      </c>
      <c r="D277" s="52" t="s">
        <v>147</v>
      </c>
      <c r="E277" s="82" t="s">
        <v>36</v>
      </c>
      <c r="F277" s="59" t="s">
        <v>37</v>
      </c>
      <c r="G277" s="71" t="n">
        <f aca="false">130-130</f>
        <v>0</v>
      </c>
      <c r="H277" s="80" t="n">
        <v>0</v>
      </c>
      <c r="I277" s="80" t="n">
        <v>0</v>
      </c>
    </row>
    <row r="278" customFormat="false" ht="15.75" hidden="false" customHeight="false" outlineLevel="0" collapsed="false">
      <c r="A278" s="52"/>
      <c r="B278" s="56" t="s">
        <v>167</v>
      </c>
      <c r="C278" s="79" t="s">
        <v>44</v>
      </c>
      <c r="D278" s="79"/>
      <c r="E278" s="52"/>
      <c r="F278" s="59" t="s">
        <v>152</v>
      </c>
      <c r="G278" s="55" t="n">
        <f aca="false">G279</f>
        <v>460.9</v>
      </c>
      <c r="H278" s="55" t="n">
        <f aca="false">H279</f>
        <v>0</v>
      </c>
      <c r="I278" s="55" t="n">
        <f aca="false">I279</f>
        <v>0</v>
      </c>
    </row>
    <row r="279" customFormat="false" ht="15.75" hidden="false" customHeight="false" outlineLevel="0" collapsed="false">
      <c r="A279" s="52"/>
      <c r="B279" s="56" t="s">
        <v>167</v>
      </c>
      <c r="C279" s="79" t="s">
        <v>44</v>
      </c>
      <c r="D279" s="79" t="s">
        <v>56</v>
      </c>
      <c r="E279" s="52"/>
      <c r="F279" s="59" t="s">
        <v>153</v>
      </c>
      <c r="G279" s="55" t="n">
        <f aca="false">G280</f>
        <v>460.9</v>
      </c>
      <c r="H279" s="55" t="n">
        <f aca="false">H280</f>
        <v>0</v>
      </c>
      <c r="I279" s="55" t="n">
        <f aca="false">I280</f>
        <v>0</v>
      </c>
    </row>
    <row r="280" s="50" customFormat="true" ht="15.75" hidden="false" customHeight="false" outlineLevel="0" collapsed="false">
      <c r="A280" s="67"/>
      <c r="B280" s="56" t="s">
        <v>167</v>
      </c>
      <c r="C280" s="79" t="s">
        <v>44</v>
      </c>
      <c r="D280" s="79" t="s">
        <v>56</v>
      </c>
      <c r="E280" s="58" t="s">
        <v>36</v>
      </c>
      <c r="F280" s="59" t="s">
        <v>37</v>
      </c>
      <c r="G280" s="71" t="n">
        <f aca="false">150+400-89.1</f>
        <v>460.9</v>
      </c>
      <c r="H280" s="80" t="n">
        <v>0</v>
      </c>
      <c r="I280" s="80" t="n">
        <v>0</v>
      </c>
    </row>
    <row r="281" s="50" customFormat="true" ht="15.75" hidden="false" customHeight="false" outlineLevel="0" collapsed="false">
      <c r="A281" s="67"/>
      <c r="B281" s="56" t="s">
        <v>167</v>
      </c>
      <c r="C281" s="79" t="s">
        <v>104</v>
      </c>
      <c r="D281" s="79"/>
      <c r="E281" s="58"/>
      <c r="F281" s="59" t="s">
        <v>168</v>
      </c>
      <c r="G281" s="71" t="n">
        <f aca="false">G282</f>
        <v>230</v>
      </c>
      <c r="H281" s="80" t="n">
        <f aca="false">H282</f>
        <v>0</v>
      </c>
      <c r="I281" s="80" t="n">
        <f aca="false">I282</f>
        <v>0</v>
      </c>
    </row>
    <row r="282" s="50" customFormat="true" ht="15.75" hidden="false" customHeight="false" outlineLevel="0" collapsed="false">
      <c r="A282" s="67"/>
      <c r="B282" s="56" t="s">
        <v>167</v>
      </c>
      <c r="C282" s="88" t="s">
        <v>104</v>
      </c>
      <c r="D282" s="88" t="s">
        <v>137</v>
      </c>
      <c r="E282" s="88"/>
      <c r="F282" s="70" t="s">
        <v>169</v>
      </c>
      <c r="G282" s="71" t="n">
        <f aca="false">G283</f>
        <v>230</v>
      </c>
      <c r="H282" s="71" t="n">
        <f aca="false">H283</f>
        <v>0</v>
      </c>
      <c r="I282" s="71" t="n">
        <f aca="false">I283</f>
        <v>0</v>
      </c>
    </row>
    <row r="283" s="50" customFormat="true" ht="15.75" hidden="false" customHeight="false" outlineLevel="0" collapsed="false">
      <c r="A283" s="67"/>
      <c r="B283" s="56" t="s">
        <v>167</v>
      </c>
      <c r="C283" s="88" t="s">
        <v>104</v>
      </c>
      <c r="D283" s="88" t="s">
        <v>137</v>
      </c>
      <c r="E283" s="58" t="s">
        <v>36</v>
      </c>
      <c r="F283" s="59" t="s">
        <v>37</v>
      </c>
      <c r="G283" s="71" t="n">
        <v>230</v>
      </c>
      <c r="H283" s="80"/>
      <c r="I283" s="80"/>
    </row>
    <row r="284" s="50" customFormat="true" ht="31.5" hidden="false" customHeight="false" outlineLevel="0" collapsed="false">
      <c r="A284" s="67"/>
      <c r="B284" s="91" t="s">
        <v>170</v>
      </c>
      <c r="C284" s="79"/>
      <c r="D284" s="79"/>
      <c r="E284" s="58"/>
      <c r="F284" s="59" t="s">
        <v>171</v>
      </c>
      <c r="G284" s="71" t="n">
        <f aca="false">G285</f>
        <v>50</v>
      </c>
      <c r="H284" s="71" t="n">
        <f aca="false">H285</f>
        <v>0</v>
      </c>
      <c r="I284" s="71" t="n">
        <f aca="false">I285</f>
        <v>0</v>
      </c>
    </row>
    <row r="285" s="50" customFormat="true" ht="47.25" hidden="false" customHeight="false" outlineLevel="0" collapsed="false">
      <c r="A285" s="67"/>
      <c r="B285" s="91" t="s">
        <v>172</v>
      </c>
      <c r="C285" s="79"/>
      <c r="D285" s="79"/>
      <c r="E285" s="58"/>
      <c r="F285" s="59" t="s">
        <v>173</v>
      </c>
      <c r="G285" s="71" t="n">
        <f aca="false">G290+G286</f>
        <v>50</v>
      </c>
      <c r="H285" s="71" t="n">
        <f aca="false">H290</f>
        <v>0</v>
      </c>
      <c r="I285" s="71" t="n">
        <f aca="false">I290</f>
        <v>0</v>
      </c>
    </row>
    <row r="286" s="50" customFormat="true" ht="15.75" hidden="false" customHeight="false" outlineLevel="0" collapsed="false">
      <c r="A286" s="67"/>
      <c r="B286" s="91" t="s">
        <v>172</v>
      </c>
      <c r="C286" s="67" t="s">
        <v>54</v>
      </c>
      <c r="D286" s="67"/>
      <c r="E286" s="67"/>
      <c r="F286" s="70" t="s">
        <v>55</v>
      </c>
      <c r="G286" s="55" t="n">
        <f aca="false">G287</f>
        <v>50</v>
      </c>
      <c r="H286" s="55" t="n">
        <f aca="false">H287</f>
        <v>0</v>
      </c>
      <c r="I286" s="55" t="n">
        <f aca="false">I287</f>
        <v>0</v>
      </c>
    </row>
    <row r="287" s="50" customFormat="true" ht="15.75" hidden="false" customHeight="false" outlineLevel="0" collapsed="false">
      <c r="A287" s="67"/>
      <c r="B287" s="91" t="s">
        <v>172</v>
      </c>
      <c r="C287" s="67" t="s">
        <v>54</v>
      </c>
      <c r="D287" s="67" t="s">
        <v>112</v>
      </c>
      <c r="E287" s="67"/>
      <c r="F287" s="70" t="s">
        <v>113</v>
      </c>
      <c r="G287" s="55" t="n">
        <f aca="false">G288</f>
        <v>50</v>
      </c>
      <c r="H287" s="55" t="n">
        <f aca="false">H288</f>
        <v>0</v>
      </c>
      <c r="I287" s="55" t="n">
        <f aca="false">I288</f>
        <v>0</v>
      </c>
    </row>
    <row r="288" s="50" customFormat="true" ht="15.75" hidden="false" customHeight="false" outlineLevel="0" collapsed="false">
      <c r="A288" s="67"/>
      <c r="B288" s="91" t="s">
        <v>172</v>
      </c>
      <c r="C288" s="67" t="s">
        <v>54</v>
      </c>
      <c r="D288" s="67" t="s">
        <v>112</v>
      </c>
      <c r="E288" s="67" t="s">
        <v>36</v>
      </c>
      <c r="F288" s="70" t="s">
        <v>37</v>
      </c>
      <c r="G288" s="80" t="n">
        <v>50</v>
      </c>
      <c r="H288" s="80" t="n">
        <v>0</v>
      </c>
      <c r="I288" s="80" t="n">
        <v>0</v>
      </c>
    </row>
    <row r="289" s="50" customFormat="true" ht="15.75" hidden="true" customHeight="false" outlineLevel="0" collapsed="false">
      <c r="A289" s="67"/>
      <c r="B289" s="91" t="s">
        <v>172</v>
      </c>
      <c r="C289" s="79" t="s">
        <v>104</v>
      </c>
      <c r="D289" s="79"/>
      <c r="E289" s="58"/>
      <c r="F289" s="59" t="s">
        <v>168</v>
      </c>
      <c r="G289" s="71"/>
      <c r="H289" s="71"/>
      <c r="I289" s="71"/>
    </row>
    <row r="290" s="50" customFormat="true" ht="15.75" hidden="true" customHeight="false" outlineLevel="0" collapsed="false">
      <c r="A290" s="67"/>
      <c r="B290" s="91" t="s">
        <v>172</v>
      </c>
      <c r="C290" s="88" t="s">
        <v>104</v>
      </c>
      <c r="D290" s="88" t="s">
        <v>137</v>
      </c>
      <c r="E290" s="88"/>
      <c r="F290" s="70" t="s">
        <v>169</v>
      </c>
      <c r="G290" s="71" t="n">
        <f aca="false">G291</f>
        <v>0</v>
      </c>
      <c r="H290" s="71" t="n">
        <f aca="false">H291</f>
        <v>0</v>
      </c>
      <c r="I290" s="71" t="n">
        <f aca="false">I291</f>
        <v>0</v>
      </c>
    </row>
    <row r="291" s="50" customFormat="true" ht="15.75" hidden="true" customHeight="false" outlineLevel="0" collapsed="false">
      <c r="A291" s="67"/>
      <c r="B291" s="91" t="s">
        <v>172</v>
      </c>
      <c r="C291" s="88" t="s">
        <v>104</v>
      </c>
      <c r="D291" s="88" t="s">
        <v>137</v>
      </c>
      <c r="E291" s="58" t="s">
        <v>36</v>
      </c>
      <c r="F291" s="59" t="s">
        <v>37</v>
      </c>
      <c r="G291" s="71" t="n">
        <v>0</v>
      </c>
      <c r="H291" s="80" t="n">
        <v>0</v>
      </c>
      <c r="I291" s="80" t="n">
        <v>0</v>
      </c>
    </row>
    <row r="292" s="66" customFormat="true" ht="15.75" hidden="false" customHeight="false" outlineLevel="0" collapsed="false">
      <c r="A292" s="60"/>
      <c r="B292" s="61" t="n">
        <v>7080000</v>
      </c>
      <c r="C292" s="60"/>
      <c r="D292" s="60"/>
      <c r="E292" s="62"/>
      <c r="F292" s="63" t="s">
        <v>130</v>
      </c>
      <c r="G292" s="64" t="n">
        <f aca="false">G293+G298</f>
        <v>857.3</v>
      </c>
      <c r="H292" s="64" t="n">
        <f aca="false">H293+H298</f>
        <v>1188.1</v>
      </c>
      <c r="I292" s="64" t="n">
        <f aca="false">I293+I298</f>
        <v>836.9</v>
      </c>
      <c r="J292" s="65"/>
    </row>
    <row r="293" customFormat="false" ht="29.25" hidden="false" customHeight="true" outlineLevel="0" collapsed="false">
      <c r="A293" s="79"/>
      <c r="B293" s="91" t="s">
        <v>174</v>
      </c>
      <c r="C293" s="79"/>
      <c r="D293" s="79"/>
      <c r="E293" s="52"/>
      <c r="F293" s="70" t="s">
        <v>175</v>
      </c>
      <c r="G293" s="76" t="n">
        <f aca="false">G294</f>
        <v>792.9</v>
      </c>
      <c r="H293" s="76" t="n">
        <f aca="false">H294</f>
        <v>799.7</v>
      </c>
      <c r="I293" s="76" t="n">
        <f aca="false">I294</f>
        <v>806.9</v>
      </c>
    </row>
    <row r="294" customFormat="false" ht="47.25" hidden="false" customHeight="false" outlineLevel="0" collapsed="false">
      <c r="A294" s="79"/>
      <c r="B294" s="91" t="s">
        <v>176</v>
      </c>
      <c r="C294" s="79"/>
      <c r="D294" s="79"/>
      <c r="E294" s="52"/>
      <c r="F294" s="70" t="s">
        <v>177</v>
      </c>
      <c r="G294" s="76" t="n">
        <f aca="false">G295</f>
        <v>792.9</v>
      </c>
      <c r="H294" s="76" t="n">
        <f aca="false">H295</f>
        <v>799.7</v>
      </c>
      <c r="I294" s="76" t="n">
        <f aca="false">I295</f>
        <v>806.9</v>
      </c>
    </row>
    <row r="295" customFormat="false" ht="15.75" hidden="false" customHeight="false" outlineLevel="0" collapsed="false">
      <c r="A295" s="79"/>
      <c r="B295" s="91" t="s">
        <v>176</v>
      </c>
      <c r="C295" s="67" t="s">
        <v>54</v>
      </c>
      <c r="D295" s="67"/>
      <c r="E295" s="67"/>
      <c r="F295" s="70" t="s">
        <v>55</v>
      </c>
      <c r="G295" s="76" t="n">
        <f aca="false">G296</f>
        <v>792.9</v>
      </c>
      <c r="H295" s="76" t="n">
        <f aca="false">H296</f>
        <v>799.7</v>
      </c>
      <c r="I295" s="76" t="n">
        <f aca="false">I296</f>
        <v>806.9</v>
      </c>
    </row>
    <row r="296" customFormat="false" ht="34.5" hidden="false" customHeight="true" outlineLevel="0" collapsed="false">
      <c r="A296" s="79"/>
      <c r="B296" s="91" t="s">
        <v>176</v>
      </c>
      <c r="C296" s="67" t="s">
        <v>54</v>
      </c>
      <c r="D296" s="67" t="s">
        <v>32</v>
      </c>
      <c r="E296" s="58"/>
      <c r="F296" s="59" t="s">
        <v>120</v>
      </c>
      <c r="G296" s="76" t="n">
        <f aca="false">G297</f>
        <v>792.9</v>
      </c>
      <c r="H296" s="76" t="n">
        <f aca="false">H297</f>
        <v>799.7</v>
      </c>
      <c r="I296" s="76" t="n">
        <f aca="false">I297</f>
        <v>806.9</v>
      </c>
    </row>
    <row r="297" customFormat="false" ht="47.25" hidden="false" customHeight="false" outlineLevel="0" collapsed="false">
      <c r="A297" s="79"/>
      <c r="B297" s="91" t="s">
        <v>176</v>
      </c>
      <c r="C297" s="79" t="s">
        <v>54</v>
      </c>
      <c r="D297" s="79" t="s">
        <v>32</v>
      </c>
      <c r="E297" s="58" t="s">
        <v>58</v>
      </c>
      <c r="F297" s="70" t="s">
        <v>59</v>
      </c>
      <c r="G297" s="76" t="n">
        <v>792.9</v>
      </c>
      <c r="H297" s="76" t="n">
        <v>799.7</v>
      </c>
      <c r="I297" s="76" t="n">
        <v>806.9</v>
      </c>
    </row>
    <row r="298" customFormat="false" ht="47.25" hidden="false" customHeight="false" outlineLevel="0" collapsed="false">
      <c r="A298" s="79"/>
      <c r="B298" s="91" t="s">
        <v>178</v>
      </c>
      <c r="C298" s="79"/>
      <c r="D298" s="79"/>
      <c r="E298" s="52"/>
      <c r="F298" s="70" t="s">
        <v>179</v>
      </c>
      <c r="G298" s="76" t="n">
        <f aca="false">G299</f>
        <v>64.4</v>
      </c>
      <c r="H298" s="76" t="n">
        <f aca="false">H299</f>
        <v>388.4</v>
      </c>
      <c r="I298" s="76" t="n">
        <f aca="false">I299</f>
        <v>30</v>
      </c>
    </row>
    <row r="299" customFormat="false" ht="47.25" hidden="false" customHeight="false" outlineLevel="0" collapsed="false">
      <c r="A299" s="79"/>
      <c r="B299" s="91" t="s">
        <v>180</v>
      </c>
      <c r="C299" s="79"/>
      <c r="D299" s="79"/>
      <c r="E299" s="52"/>
      <c r="F299" s="70" t="s">
        <v>181</v>
      </c>
      <c r="G299" s="76" t="n">
        <f aca="false">G300</f>
        <v>64.4</v>
      </c>
      <c r="H299" s="76" t="n">
        <f aca="false">H300</f>
        <v>388.4</v>
      </c>
      <c r="I299" s="76" t="n">
        <f aca="false">I300</f>
        <v>30</v>
      </c>
    </row>
    <row r="300" customFormat="false" ht="15.75" hidden="false" customHeight="false" outlineLevel="0" collapsed="false">
      <c r="A300" s="79"/>
      <c r="B300" s="91" t="s">
        <v>180</v>
      </c>
      <c r="C300" s="67" t="s">
        <v>54</v>
      </c>
      <c r="D300" s="67"/>
      <c r="E300" s="67"/>
      <c r="F300" s="70" t="s">
        <v>55</v>
      </c>
      <c r="G300" s="76" t="n">
        <f aca="false">G301</f>
        <v>64.4</v>
      </c>
      <c r="H300" s="76" t="n">
        <f aca="false">H301</f>
        <v>388.4</v>
      </c>
      <c r="I300" s="76" t="n">
        <f aca="false">I301</f>
        <v>30</v>
      </c>
    </row>
    <row r="301" customFormat="false" ht="15.75" hidden="false" customHeight="false" outlineLevel="0" collapsed="false">
      <c r="A301" s="79"/>
      <c r="B301" s="91" t="s">
        <v>180</v>
      </c>
      <c r="C301" s="67" t="s">
        <v>54</v>
      </c>
      <c r="D301" s="67" t="s">
        <v>44</v>
      </c>
      <c r="E301" s="58"/>
      <c r="F301" s="59" t="s">
        <v>182</v>
      </c>
      <c r="G301" s="76" t="n">
        <f aca="false">G302</f>
        <v>64.4</v>
      </c>
      <c r="H301" s="76" t="n">
        <f aca="false">H302</f>
        <v>388.4</v>
      </c>
      <c r="I301" s="76" t="n">
        <f aca="false">I302</f>
        <v>30</v>
      </c>
    </row>
    <row r="302" customFormat="false" ht="15.75" hidden="false" customHeight="false" outlineLevel="0" collapsed="false">
      <c r="A302" s="79"/>
      <c r="B302" s="91" t="s">
        <v>180</v>
      </c>
      <c r="C302" s="79" t="s">
        <v>54</v>
      </c>
      <c r="D302" s="79" t="s">
        <v>44</v>
      </c>
      <c r="E302" s="58" t="s">
        <v>36</v>
      </c>
      <c r="F302" s="70" t="s">
        <v>37</v>
      </c>
      <c r="G302" s="76" t="n">
        <v>64.4</v>
      </c>
      <c r="H302" s="76" t="n">
        <v>388.4</v>
      </c>
      <c r="I302" s="76" t="n">
        <v>30</v>
      </c>
    </row>
    <row r="303" s="66" customFormat="true" ht="31.5" hidden="false" customHeight="false" outlineLevel="0" collapsed="false">
      <c r="A303" s="60"/>
      <c r="B303" s="61" t="n">
        <v>7090000</v>
      </c>
      <c r="C303" s="60"/>
      <c r="D303" s="60"/>
      <c r="E303" s="62"/>
      <c r="F303" s="63" t="s">
        <v>51</v>
      </c>
      <c r="G303" s="64" t="n">
        <f aca="false">G304</f>
        <v>43124.4</v>
      </c>
      <c r="H303" s="64" t="n">
        <f aca="false">H304</f>
        <v>39344.5</v>
      </c>
      <c r="I303" s="64" t="n">
        <f aca="false">I304</f>
        <v>39344.5</v>
      </c>
      <c r="J303" s="65"/>
    </row>
    <row r="304" s="65" customFormat="true" ht="15.75" hidden="false" customHeight="false" outlineLevel="0" collapsed="false">
      <c r="A304" s="67"/>
      <c r="B304" s="73" t="n">
        <v>7090500</v>
      </c>
      <c r="C304" s="67"/>
      <c r="D304" s="67"/>
      <c r="E304" s="58"/>
      <c r="F304" s="70" t="s">
        <v>64</v>
      </c>
      <c r="G304" s="71" t="n">
        <f aca="false">G305</f>
        <v>43124.4</v>
      </c>
      <c r="H304" s="71" t="n">
        <f aca="false">H305</f>
        <v>39344.5</v>
      </c>
      <c r="I304" s="71" t="n">
        <f aca="false">I305</f>
        <v>39344.5</v>
      </c>
    </row>
    <row r="305" s="65" customFormat="true" ht="31.5" hidden="false" customHeight="false" outlineLevel="0" collapsed="false">
      <c r="A305" s="67"/>
      <c r="B305" s="56" t="s">
        <v>65</v>
      </c>
      <c r="C305" s="79"/>
      <c r="D305" s="79"/>
      <c r="E305" s="52"/>
      <c r="F305" s="57" t="s">
        <v>31</v>
      </c>
      <c r="G305" s="71" t="n">
        <f aca="false">G306+G311</f>
        <v>43124.4</v>
      </c>
      <c r="H305" s="71" t="n">
        <f aca="false">H306+H311</f>
        <v>39344.5</v>
      </c>
      <c r="I305" s="71" t="n">
        <f aca="false">I306+I311</f>
        <v>39344.5</v>
      </c>
    </row>
    <row r="306" s="65" customFormat="true" ht="15.75" hidden="false" customHeight="false" outlineLevel="0" collapsed="false">
      <c r="A306" s="67"/>
      <c r="B306" s="56" t="s">
        <v>65</v>
      </c>
      <c r="C306" s="67" t="s">
        <v>54</v>
      </c>
      <c r="D306" s="67"/>
      <c r="E306" s="67"/>
      <c r="F306" s="70" t="s">
        <v>55</v>
      </c>
      <c r="G306" s="71" t="n">
        <f aca="false">G307</f>
        <v>43121.9</v>
      </c>
      <c r="H306" s="71" t="n">
        <f aca="false">H307</f>
        <v>39342</v>
      </c>
      <c r="I306" s="71" t="n">
        <f aca="false">I307</f>
        <v>39342</v>
      </c>
    </row>
    <row r="307" s="65" customFormat="true" ht="31.5" hidden="false" customHeight="true" outlineLevel="0" collapsed="false">
      <c r="A307" s="67"/>
      <c r="B307" s="56" t="s">
        <v>65</v>
      </c>
      <c r="C307" s="67" t="s">
        <v>54</v>
      </c>
      <c r="D307" s="67" t="s">
        <v>32</v>
      </c>
      <c r="E307" s="58"/>
      <c r="F307" s="59" t="s">
        <v>120</v>
      </c>
      <c r="G307" s="71" t="n">
        <f aca="false">G308+G309+G310</f>
        <v>43121.9</v>
      </c>
      <c r="H307" s="71" t="n">
        <f aca="false">H308+H309+H310</f>
        <v>39342</v>
      </c>
      <c r="I307" s="71" t="n">
        <f aca="false">I308+I309+I310</f>
        <v>39342</v>
      </c>
    </row>
    <row r="308" s="65" customFormat="true" ht="47.25" hidden="false" customHeight="false" outlineLevel="0" collapsed="false">
      <c r="A308" s="67"/>
      <c r="B308" s="56" t="s">
        <v>65</v>
      </c>
      <c r="C308" s="67" t="s">
        <v>54</v>
      </c>
      <c r="D308" s="67" t="s">
        <v>32</v>
      </c>
      <c r="E308" s="58" t="s">
        <v>58</v>
      </c>
      <c r="F308" s="70" t="s">
        <v>59</v>
      </c>
      <c r="G308" s="71" t="n">
        <f aca="false">35956.3+3779.9</f>
        <v>39736.2</v>
      </c>
      <c r="H308" s="71" t="n">
        <v>35883.1</v>
      </c>
      <c r="I308" s="71" t="n">
        <v>35883.1</v>
      </c>
    </row>
    <row r="309" s="65" customFormat="true" ht="15.75" hidden="false" customHeight="false" outlineLevel="0" collapsed="false">
      <c r="A309" s="67"/>
      <c r="B309" s="56" t="s">
        <v>65</v>
      </c>
      <c r="C309" s="67" t="s">
        <v>54</v>
      </c>
      <c r="D309" s="67" t="s">
        <v>32</v>
      </c>
      <c r="E309" s="58" t="s">
        <v>36</v>
      </c>
      <c r="F309" s="70" t="s">
        <v>37</v>
      </c>
      <c r="G309" s="71" t="n">
        <v>3383.7</v>
      </c>
      <c r="H309" s="71" t="n">
        <v>3456.9</v>
      </c>
      <c r="I309" s="71" t="n">
        <v>3456.9</v>
      </c>
    </row>
    <row r="310" s="74" customFormat="true" ht="15.75" hidden="false" customHeight="false" outlineLevel="0" collapsed="false">
      <c r="A310" s="52"/>
      <c r="B310" s="56" t="s">
        <v>65</v>
      </c>
      <c r="C310" s="58" t="s">
        <v>54</v>
      </c>
      <c r="D310" s="58" t="s">
        <v>32</v>
      </c>
      <c r="E310" s="58" t="s">
        <v>66</v>
      </c>
      <c r="F310" s="59" t="s">
        <v>67</v>
      </c>
      <c r="G310" s="76" t="n">
        <v>2</v>
      </c>
      <c r="H310" s="76" t="n">
        <v>2</v>
      </c>
      <c r="I310" s="76" t="n">
        <v>2</v>
      </c>
      <c r="J310" s="43"/>
    </row>
    <row r="311" s="65" customFormat="true" ht="15.75" hidden="false" customHeight="false" outlineLevel="0" collapsed="false">
      <c r="A311" s="67"/>
      <c r="B311" s="56" t="s">
        <v>65</v>
      </c>
      <c r="C311" s="58" t="s">
        <v>34</v>
      </c>
      <c r="D311" s="58"/>
      <c r="E311" s="58"/>
      <c r="F311" s="59" t="s">
        <v>68</v>
      </c>
      <c r="G311" s="55" t="n">
        <f aca="false">G312</f>
        <v>2.5</v>
      </c>
      <c r="H311" s="55" t="n">
        <f aca="false">H312</f>
        <v>2.5</v>
      </c>
      <c r="I311" s="55" t="n">
        <f aca="false">I312</f>
        <v>2.5</v>
      </c>
    </row>
    <row r="312" s="65" customFormat="true" ht="15.75" hidden="false" customHeight="false" outlineLevel="0" collapsed="false">
      <c r="A312" s="67"/>
      <c r="B312" s="56" t="s">
        <v>65</v>
      </c>
      <c r="C312" s="58" t="s">
        <v>34</v>
      </c>
      <c r="D312" s="58" t="s">
        <v>32</v>
      </c>
      <c r="E312" s="58"/>
      <c r="F312" s="59" t="s">
        <v>69</v>
      </c>
      <c r="G312" s="55" t="n">
        <f aca="false">G313</f>
        <v>2.5</v>
      </c>
      <c r="H312" s="55" t="n">
        <f aca="false">H313</f>
        <v>2.5</v>
      </c>
      <c r="I312" s="55" t="n">
        <f aca="false">I313</f>
        <v>2.5</v>
      </c>
    </row>
    <row r="313" s="65" customFormat="true" ht="47.25" hidden="false" customHeight="false" outlineLevel="0" collapsed="false">
      <c r="A313" s="67"/>
      <c r="B313" s="56" t="s">
        <v>65</v>
      </c>
      <c r="C313" s="58" t="s">
        <v>34</v>
      </c>
      <c r="D313" s="58" t="s">
        <v>32</v>
      </c>
      <c r="E313" s="58" t="s">
        <v>58</v>
      </c>
      <c r="F313" s="59" t="s">
        <v>59</v>
      </c>
      <c r="G313" s="55" t="n">
        <v>2.5</v>
      </c>
      <c r="H313" s="55" t="n">
        <v>2.5</v>
      </c>
      <c r="I313" s="55" t="n">
        <v>2.5</v>
      </c>
    </row>
    <row r="314" s="44" customFormat="true" ht="15.75" hidden="false" customHeight="false" outlineLevel="0" collapsed="false">
      <c r="A314" s="39" t="s">
        <v>183</v>
      </c>
      <c r="B314" s="40"/>
      <c r="C314" s="39"/>
      <c r="D314" s="39"/>
      <c r="E314" s="39"/>
      <c r="F314" s="41" t="s">
        <v>184</v>
      </c>
      <c r="G314" s="42" t="n">
        <f aca="false">G315+G322+G444+G328</f>
        <v>56705.7</v>
      </c>
      <c r="H314" s="42" t="n">
        <f aca="false">H315+H322+H444+H328</f>
        <v>44220.3</v>
      </c>
      <c r="I314" s="42" t="n">
        <f aca="false">I315+I322+I444+I328</f>
        <v>43868.2</v>
      </c>
      <c r="J314" s="43"/>
    </row>
    <row r="315" s="51" customFormat="true" ht="31.5" hidden="false" customHeight="false" outlineLevel="0" collapsed="false">
      <c r="A315" s="45"/>
      <c r="B315" s="46" t="n">
        <v>800000</v>
      </c>
      <c r="C315" s="45"/>
      <c r="D315" s="45"/>
      <c r="E315" s="47"/>
      <c r="F315" s="48" t="s">
        <v>143</v>
      </c>
      <c r="G315" s="49" t="n">
        <f aca="false">G316</f>
        <v>150</v>
      </c>
      <c r="H315" s="49" t="n">
        <f aca="false">H316</f>
        <v>150</v>
      </c>
      <c r="I315" s="49" t="n">
        <f aca="false">I316</f>
        <v>150</v>
      </c>
      <c r="J315" s="50"/>
    </row>
    <row r="316" s="66" customFormat="true" ht="15.75" hidden="false" customHeight="false" outlineLevel="0" collapsed="false">
      <c r="A316" s="60"/>
      <c r="B316" s="61" t="n">
        <v>810000</v>
      </c>
      <c r="C316" s="60"/>
      <c r="D316" s="60"/>
      <c r="E316" s="62"/>
      <c r="F316" s="63" t="s">
        <v>144</v>
      </c>
      <c r="G316" s="64" t="n">
        <f aca="false">G317</f>
        <v>150</v>
      </c>
      <c r="H316" s="64" t="n">
        <f aca="false">H317</f>
        <v>150</v>
      </c>
      <c r="I316" s="64" t="n">
        <f aca="false">I317</f>
        <v>150</v>
      </c>
      <c r="J316" s="65"/>
    </row>
    <row r="317" customFormat="false" ht="31.5" hidden="false" customHeight="false" outlineLevel="0" collapsed="false">
      <c r="A317" s="82"/>
      <c r="B317" s="86" t="n">
        <v>810300</v>
      </c>
      <c r="C317" s="52"/>
      <c r="D317" s="52"/>
      <c r="E317" s="82"/>
      <c r="F317" s="59" t="s">
        <v>145</v>
      </c>
      <c r="G317" s="55" t="n">
        <f aca="false">G318</f>
        <v>150</v>
      </c>
      <c r="H317" s="55" t="n">
        <f aca="false">H318</f>
        <v>150</v>
      </c>
      <c r="I317" s="55" t="n">
        <f aca="false">I318</f>
        <v>150</v>
      </c>
    </row>
    <row r="318" customFormat="false" ht="31.5" hidden="false" customHeight="false" outlineLevel="0" collapsed="false">
      <c r="A318" s="82"/>
      <c r="B318" s="56" t="s">
        <v>146</v>
      </c>
      <c r="C318" s="79"/>
      <c r="D318" s="79"/>
      <c r="E318" s="52"/>
      <c r="F318" s="57" t="s">
        <v>31</v>
      </c>
      <c r="G318" s="55" t="n">
        <f aca="false">G319</f>
        <v>150</v>
      </c>
      <c r="H318" s="55" t="n">
        <f aca="false">H319</f>
        <v>150</v>
      </c>
      <c r="I318" s="55" t="n">
        <f aca="false">I319</f>
        <v>150</v>
      </c>
    </row>
    <row r="319" customFormat="false" ht="15.75" hidden="false" customHeight="false" outlineLevel="0" collapsed="false">
      <c r="A319" s="58"/>
      <c r="B319" s="56" t="s">
        <v>146</v>
      </c>
      <c r="C319" s="52" t="s">
        <v>32</v>
      </c>
      <c r="D319" s="52"/>
      <c r="E319" s="82"/>
      <c r="F319" s="83" t="s">
        <v>33</v>
      </c>
      <c r="G319" s="55" t="n">
        <f aca="false">G320</f>
        <v>150</v>
      </c>
      <c r="H319" s="55" t="n">
        <f aca="false">H320</f>
        <v>150</v>
      </c>
      <c r="I319" s="55" t="n">
        <f aca="false">I320</f>
        <v>150</v>
      </c>
    </row>
    <row r="320" customFormat="false" ht="15.75" hidden="false" customHeight="false" outlineLevel="0" collapsed="false">
      <c r="A320" s="79"/>
      <c r="B320" s="56" t="s">
        <v>146</v>
      </c>
      <c r="C320" s="52" t="s">
        <v>32</v>
      </c>
      <c r="D320" s="52" t="s">
        <v>147</v>
      </c>
      <c r="E320" s="79"/>
      <c r="F320" s="92" t="s">
        <v>148</v>
      </c>
      <c r="G320" s="55" t="n">
        <f aca="false">G321</f>
        <v>150</v>
      </c>
      <c r="H320" s="55" t="n">
        <f aca="false">H321</f>
        <v>150</v>
      </c>
      <c r="I320" s="55" t="n">
        <f aca="false">I321</f>
        <v>150</v>
      </c>
    </row>
    <row r="321" customFormat="false" ht="15.75" hidden="false" customHeight="false" outlineLevel="0" collapsed="false">
      <c r="A321" s="58"/>
      <c r="B321" s="56" t="s">
        <v>146</v>
      </c>
      <c r="C321" s="52" t="s">
        <v>32</v>
      </c>
      <c r="D321" s="52" t="s">
        <v>147</v>
      </c>
      <c r="E321" s="58" t="s">
        <v>36</v>
      </c>
      <c r="F321" s="70" t="s">
        <v>37</v>
      </c>
      <c r="G321" s="76" t="n">
        <v>150</v>
      </c>
      <c r="H321" s="76" t="n">
        <v>150</v>
      </c>
      <c r="I321" s="76" t="n">
        <v>150</v>
      </c>
    </row>
    <row r="322" s="51" customFormat="true" ht="31.5" hidden="false" customHeight="false" outlineLevel="0" collapsed="false">
      <c r="A322" s="45"/>
      <c r="B322" s="46" t="n">
        <v>1100000</v>
      </c>
      <c r="C322" s="45"/>
      <c r="D322" s="45"/>
      <c r="E322" s="47"/>
      <c r="F322" s="48" t="s">
        <v>28</v>
      </c>
      <c r="G322" s="49" t="n">
        <f aca="false">G323</f>
        <v>600</v>
      </c>
      <c r="H322" s="49" t="n">
        <f aca="false">H323</f>
        <v>600</v>
      </c>
      <c r="I322" s="49" t="n">
        <f aca="false">I323</f>
        <v>600</v>
      </c>
      <c r="J322" s="50"/>
    </row>
    <row r="323" customFormat="false" ht="47.25" hidden="false" customHeight="false" outlineLevel="0" collapsed="false">
      <c r="A323" s="52"/>
      <c r="B323" s="53" t="n">
        <v>1100300</v>
      </c>
      <c r="C323" s="58"/>
      <c r="D323" s="58"/>
      <c r="E323" s="58"/>
      <c r="F323" s="59" t="s">
        <v>100</v>
      </c>
      <c r="G323" s="55" t="n">
        <f aca="false">G324</f>
        <v>600</v>
      </c>
      <c r="H323" s="55" t="n">
        <f aca="false">H324</f>
        <v>600</v>
      </c>
      <c r="I323" s="55" t="n">
        <f aca="false">I324</f>
        <v>600</v>
      </c>
    </row>
    <row r="324" customFormat="false" ht="31.5" hidden="false" customHeight="false" outlineLevel="0" collapsed="false">
      <c r="A324" s="52"/>
      <c r="B324" s="56" t="s">
        <v>30</v>
      </c>
      <c r="C324" s="79"/>
      <c r="D324" s="79"/>
      <c r="E324" s="52"/>
      <c r="F324" s="57" t="s">
        <v>31</v>
      </c>
      <c r="G324" s="55" t="n">
        <f aca="false">G325</f>
        <v>600</v>
      </c>
      <c r="H324" s="55" t="n">
        <f aca="false">H325</f>
        <v>600</v>
      </c>
      <c r="I324" s="55" t="n">
        <f aca="false">I325</f>
        <v>600</v>
      </c>
    </row>
    <row r="325" customFormat="false" ht="15.75" hidden="false" customHeight="false" outlineLevel="0" collapsed="false">
      <c r="A325" s="52"/>
      <c r="B325" s="56" t="s">
        <v>30</v>
      </c>
      <c r="C325" s="52" t="s">
        <v>32</v>
      </c>
      <c r="D325" s="52"/>
      <c r="E325" s="52"/>
      <c r="F325" s="83" t="s">
        <v>33</v>
      </c>
      <c r="G325" s="55" t="n">
        <f aca="false">G326</f>
        <v>600</v>
      </c>
      <c r="H325" s="55" t="n">
        <f aca="false">H326</f>
        <v>600</v>
      </c>
      <c r="I325" s="55" t="n">
        <f aca="false">I326</f>
        <v>600</v>
      </c>
    </row>
    <row r="326" customFormat="false" ht="15.75" hidden="false" customHeight="false" outlineLevel="0" collapsed="false">
      <c r="A326" s="52"/>
      <c r="B326" s="56" t="s">
        <v>30</v>
      </c>
      <c r="C326" s="58" t="s">
        <v>32</v>
      </c>
      <c r="D326" s="58" t="s">
        <v>34</v>
      </c>
      <c r="E326" s="58"/>
      <c r="F326" s="59" t="s">
        <v>35</v>
      </c>
      <c r="G326" s="55" t="n">
        <f aca="false">G327</f>
        <v>600</v>
      </c>
      <c r="H326" s="55" t="n">
        <f aca="false">H327</f>
        <v>600</v>
      </c>
      <c r="I326" s="55" t="n">
        <f aca="false">I327</f>
        <v>600</v>
      </c>
    </row>
    <row r="327" customFormat="false" ht="15.75" hidden="false" customHeight="false" outlineLevel="0" collapsed="false">
      <c r="A327" s="52"/>
      <c r="B327" s="56" t="s">
        <v>30</v>
      </c>
      <c r="C327" s="58" t="s">
        <v>32</v>
      </c>
      <c r="D327" s="58" t="s">
        <v>34</v>
      </c>
      <c r="E327" s="58" t="s">
        <v>36</v>
      </c>
      <c r="F327" s="59" t="s">
        <v>37</v>
      </c>
      <c r="G327" s="55" t="n">
        <v>600</v>
      </c>
      <c r="H327" s="55" t="n">
        <v>600</v>
      </c>
      <c r="I327" s="55" t="n">
        <v>600</v>
      </c>
    </row>
    <row r="328" s="51" customFormat="true" ht="31.5" hidden="false" customHeight="false" outlineLevel="0" collapsed="false">
      <c r="A328" s="45"/>
      <c r="B328" s="46" t="n">
        <v>1400000</v>
      </c>
      <c r="C328" s="45"/>
      <c r="D328" s="45"/>
      <c r="E328" s="78"/>
      <c r="F328" s="93" t="s">
        <v>149</v>
      </c>
      <c r="G328" s="49" t="n">
        <f aca="false">G329+G439+G342</f>
        <v>15450.4</v>
      </c>
      <c r="H328" s="49" t="n">
        <f aca="false">H329+H439+H342</f>
        <v>6000.6</v>
      </c>
      <c r="I328" s="49" t="n">
        <f aca="false">I329+I439+I342</f>
        <v>6000.6</v>
      </c>
      <c r="J328" s="50"/>
    </row>
    <row r="329" s="50" customFormat="true" ht="15.75" hidden="false" customHeight="false" outlineLevel="0" collapsed="false">
      <c r="A329" s="67"/>
      <c r="B329" s="53" t="n">
        <v>1400100</v>
      </c>
      <c r="C329" s="67"/>
      <c r="D329" s="67"/>
      <c r="E329" s="52"/>
      <c r="F329" s="84" t="s">
        <v>150</v>
      </c>
      <c r="G329" s="71" t="n">
        <f aca="false">G330+G334+G338</f>
        <v>7909.5</v>
      </c>
      <c r="H329" s="71" t="n">
        <f aca="false">H330</f>
        <v>5601</v>
      </c>
      <c r="I329" s="71" t="n">
        <f aca="false">I330</f>
        <v>5601</v>
      </c>
    </row>
    <row r="330" s="50" customFormat="true" ht="31.5" hidden="false" customHeight="false" outlineLevel="0" collapsed="false">
      <c r="A330" s="67"/>
      <c r="B330" s="56" t="s">
        <v>151</v>
      </c>
      <c r="C330" s="79"/>
      <c r="D330" s="79"/>
      <c r="E330" s="52"/>
      <c r="F330" s="57" t="s">
        <v>31</v>
      </c>
      <c r="G330" s="71" t="n">
        <f aca="false">G331</f>
        <v>5256.6</v>
      </c>
      <c r="H330" s="71" t="n">
        <f aca="false">H331</f>
        <v>5601</v>
      </c>
      <c r="I330" s="71" t="n">
        <f aca="false">I331</f>
        <v>5601</v>
      </c>
    </row>
    <row r="331" s="50" customFormat="true" ht="15.75" hidden="false" customHeight="false" outlineLevel="0" collapsed="false">
      <c r="A331" s="67"/>
      <c r="B331" s="56" t="s">
        <v>151</v>
      </c>
      <c r="C331" s="79" t="s">
        <v>44</v>
      </c>
      <c r="D331" s="79"/>
      <c r="E331" s="52"/>
      <c r="F331" s="59" t="s">
        <v>152</v>
      </c>
      <c r="G331" s="71" t="n">
        <f aca="false">G332</f>
        <v>5256.6</v>
      </c>
      <c r="H331" s="71" t="n">
        <f aca="false">H332</f>
        <v>5601</v>
      </c>
      <c r="I331" s="71" t="n">
        <f aca="false">I332</f>
        <v>5601</v>
      </c>
    </row>
    <row r="332" s="50" customFormat="true" ht="15.75" hidden="false" customHeight="false" outlineLevel="0" collapsed="false">
      <c r="A332" s="67"/>
      <c r="B332" s="56" t="s">
        <v>151</v>
      </c>
      <c r="C332" s="79" t="s">
        <v>44</v>
      </c>
      <c r="D332" s="79" t="s">
        <v>56</v>
      </c>
      <c r="E332" s="52"/>
      <c r="F332" s="59" t="s">
        <v>153</v>
      </c>
      <c r="G332" s="71" t="n">
        <f aca="false">G333</f>
        <v>5256.6</v>
      </c>
      <c r="H332" s="71" t="n">
        <f aca="false">H333</f>
        <v>5601</v>
      </c>
      <c r="I332" s="71" t="n">
        <f aca="false">I333</f>
        <v>5601</v>
      </c>
    </row>
    <row r="333" s="50" customFormat="true" ht="15.75" hidden="false" customHeight="false" outlineLevel="0" collapsed="false">
      <c r="A333" s="67"/>
      <c r="B333" s="56" t="s">
        <v>151</v>
      </c>
      <c r="C333" s="79" t="s">
        <v>44</v>
      </c>
      <c r="D333" s="79" t="s">
        <v>56</v>
      </c>
      <c r="E333" s="58" t="s">
        <v>36</v>
      </c>
      <c r="F333" s="59" t="s">
        <v>37</v>
      </c>
      <c r="G333" s="71" t="n">
        <f aca="false">5601-393.6+49.2</f>
        <v>5256.6</v>
      </c>
      <c r="H333" s="71" t="n">
        <v>5601</v>
      </c>
      <c r="I333" s="71" t="n">
        <v>5601</v>
      </c>
    </row>
    <row r="334" s="50" customFormat="true" ht="78.75" hidden="false" customHeight="false" outlineLevel="0" collapsed="false">
      <c r="A334" s="67"/>
      <c r="B334" s="56" t="s">
        <v>185</v>
      </c>
      <c r="C334" s="79"/>
      <c r="D334" s="79"/>
      <c r="E334" s="58"/>
      <c r="F334" s="59" t="s">
        <v>186</v>
      </c>
      <c r="G334" s="71" t="n">
        <f aca="false">G335</f>
        <v>2308.5</v>
      </c>
      <c r="H334" s="71" t="n">
        <f aca="false">H335</f>
        <v>0</v>
      </c>
      <c r="I334" s="71" t="n">
        <f aca="false">I335</f>
        <v>0</v>
      </c>
    </row>
    <row r="335" s="50" customFormat="true" ht="15.75" hidden="false" customHeight="false" outlineLevel="0" collapsed="false">
      <c r="A335" s="67"/>
      <c r="B335" s="56" t="s">
        <v>185</v>
      </c>
      <c r="C335" s="79" t="s">
        <v>44</v>
      </c>
      <c r="D335" s="79"/>
      <c r="E335" s="52"/>
      <c r="F335" s="59" t="s">
        <v>152</v>
      </c>
      <c r="G335" s="71" t="n">
        <f aca="false">G336</f>
        <v>2308.5</v>
      </c>
      <c r="H335" s="71" t="n">
        <f aca="false">H336</f>
        <v>0</v>
      </c>
      <c r="I335" s="71" t="n">
        <f aca="false">I336</f>
        <v>0</v>
      </c>
    </row>
    <row r="336" s="50" customFormat="true" ht="15.75" hidden="false" customHeight="false" outlineLevel="0" collapsed="false">
      <c r="A336" s="67"/>
      <c r="B336" s="56" t="s">
        <v>185</v>
      </c>
      <c r="C336" s="79" t="s">
        <v>44</v>
      </c>
      <c r="D336" s="79" t="s">
        <v>56</v>
      </c>
      <c r="E336" s="52"/>
      <c r="F336" s="59" t="s">
        <v>153</v>
      </c>
      <c r="G336" s="71" t="n">
        <f aca="false">G337</f>
        <v>2308.5</v>
      </c>
      <c r="H336" s="71" t="n">
        <f aca="false">H337</f>
        <v>0</v>
      </c>
      <c r="I336" s="71" t="n">
        <f aca="false">I337</f>
        <v>0</v>
      </c>
    </row>
    <row r="337" s="50" customFormat="true" ht="15.75" hidden="false" customHeight="false" outlineLevel="0" collapsed="false">
      <c r="A337" s="67"/>
      <c r="B337" s="56" t="s">
        <v>185</v>
      </c>
      <c r="C337" s="79" t="s">
        <v>44</v>
      </c>
      <c r="D337" s="79" t="s">
        <v>56</v>
      </c>
      <c r="E337" s="58" t="s">
        <v>36</v>
      </c>
      <c r="F337" s="59" t="s">
        <v>37</v>
      </c>
      <c r="G337" s="71" t="n">
        <v>2308.5</v>
      </c>
      <c r="H337" s="71" t="n">
        <v>0</v>
      </c>
      <c r="I337" s="71" t="n">
        <v>0</v>
      </c>
    </row>
    <row r="338" s="50" customFormat="true" ht="94.5" hidden="false" customHeight="false" outlineLevel="0" collapsed="false">
      <c r="A338" s="67"/>
      <c r="B338" s="56" t="s">
        <v>187</v>
      </c>
      <c r="C338" s="79"/>
      <c r="D338" s="79"/>
      <c r="E338" s="58"/>
      <c r="F338" s="59" t="s">
        <v>188</v>
      </c>
      <c r="G338" s="71" t="n">
        <f aca="false">G339</f>
        <v>344.4</v>
      </c>
      <c r="H338" s="71" t="n">
        <f aca="false">H339</f>
        <v>0</v>
      </c>
      <c r="I338" s="71" t="n">
        <f aca="false">I339</f>
        <v>0</v>
      </c>
    </row>
    <row r="339" s="50" customFormat="true" ht="15.75" hidden="false" customHeight="false" outlineLevel="0" collapsed="false">
      <c r="A339" s="67"/>
      <c r="B339" s="56" t="s">
        <v>187</v>
      </c>
      <c r="C339" s="79" t="s">
        <v>44</v>
      </c>
      <c r="D339" s="79"/>
      <c r="E339" s="52"/>
      <c r="F339" s="59" t="s">
        <v>152</v>
      </c>
      <c r="G339" s="71" t="n">
        <f aca="false">G340</f>
        <v>344.4</v>
      </c>
      <c r="H339" s="71" t="n">
        <f aca="false">H340</f>
        <v>0</v>
      </c>
      <c r="I339" s="71" t="n">
        <f aca="false">I340</f>
        <v>0</v>
      </c>
    </row>
    <row r="340" s="50" customFormat="true" ht="15.75" hidden="false" customHeight="false" outlineLevel="0" collapsed="false">
      <c r="A340" s="67"/>
      <c r="B340" s="56" t="s">
        <v>187</v>
      </c>
      <c r="C340" s="79" t="s">
        <v>44</v>
      </c>
      <c r="D340" s="79" t="s">
        <v>56</v>
      </c>
      <c r="E340" s="52"/>
      <c r="F340" s="59" t="s">
        <v>153</v>
      </c>
      <c r="G340" s="71" t="n">
        <f aca="false">G341</f>
        <v>344.4</v>
      </c>
      <c r="H340" s="71" t="n">
        <f aca="false">H341</f>
        <v>0</v>
      </c>
      <c r="I340" s="71" t="n">
        <f aca="false">I341</f>
        <v>0</v>
      </c>
    </row>
    <row r="341" s="50" customFormat="true" ht="15.75" hidden="false" customHeight="false" outlineLevel="0" collapsed="false">
      <c r="A341" s="67"/>
      <c r="B341" s="56" t="s">
        <v>187</v>
      </c>
      <c r="C341" s="79" t="s">
        <v>44</v>
      </c>
      <c r="D341" s="79" t="s">
        <v>56</v>
      </c>
      <c r="E341" s="58" t="s">
        <v>36</v>
      </c>
      <c r="F341" s="59" t="s">
        <v>37</v>
      </c>
      <c r="G341" s="71" t="n">
        <f aca="false">393.6-49.2</f>
        <v>344.4</v>
      </c>
      <c r="H341" s="71" t="n">
        <v>0</v>
      </c>
      <c r="I341" s="71" t="n">
        <v>0</v>
      </c>
    </row>
    <row r="342" s="50" customFormat="true" ht="15.75" hidden="false" customHeight="false" outlineLevel="0" collapsed="false">
      <c r="A342" s="67"/>
      <c r="B342" s="94" t="s">
        <v>154</v>
      </c>
      <c r="C342" s="79"/>
      <c r="D342" s="79"/>
      <c r="E342" s="58"/>
      <c r="F342" s="84" t="s">
        <v>155</v>
      </c>
      <c r="G342" s="71" t="n">
        <f aca="false">G343+G347+G351+G359+G363+G367+G371+G375+G379+G383+G391+G395+G399+G403+G407+G411+G415+G423+G427+G431+G435+G355+G387+G419</f>
        <v>7141.3</v>
      </c>
      <c r="H342" s="71" t="n">
        <f aca="false">H343+H347+H351+H359+H363+H367+H371+H375+H379+H383+H391+H395+H399+H403+H407+H411+H415+H423+H427+H431+H435</f>
        <v>0</v>
      </c>
      <c r="I342" s="71" t="n">
        <f aca="false">I343+I347+I351+I359+I363+I367+I371+I375+I379+I383+I391+I395+I399+I403+I407+I411+I415+I423+I427+I431+I435</f>
        <v>0</v>
      </c>
    </row>
    <row r="343" s="50" customFormat="true" ht="47.25" hidden="false" customHeight="false" outlineLevel="0" collapsed="false">
      <c r="A343" s="98"/>
      <c r="B343" s="95" t="s">
        <v>189</v>
      </c>
      <c r="C343" s="79"/>
      <c r="D343" s="79"/>
      <c r="E343" s="58"/>
      <c r="F343" s="96" t="s">
        <v>190</v>
      </c>
      <c r="G343" s="71" t="n">
        <f aca="false">G344</f>
        <v>880</v>
      </c>
      <c r="H343" s="71" t="n">
        <f aca="false">H344</f>
        <v>0</v>
      </c>
      <c r="I343" s="71" t="n">
        <f aca="false">I344</f>
        <v>0</v>
      </c>
    </row>
    <row r="344" s="50" customFormat="true" ht="15.75" hidden="false" customHeight="false" outlineLevel="0" collapsed="false">
      <c r="A344" s="98"/>
      <c r="B344" s="95" t="s">
        <v>189</v>
      </c>
      <c r="C344" s="79" t="s">
        <v>44</v>
      </c>
      <c r="D344" s="79"/>
      <c r="E344" s="52"/>
      <c r="F344" s="59" t="s">
        <v>152</v>
      </c>
      <c r="G344" s="71" t="n">
        <f aca="false">G345</f>
        <v>880</v>
      </c>
      <c r="H344" s="71" t="n">
        <f aca="false">H345</f>
        <v>0</v>
      </c>
      <c r="I344" s="71" t="n">
        <f aca="false">I345</f>
        <v>0</v>
      </c>
    </row>
    <row r="345" s="50" customFormat="true" ht="15.75" hidden="false" customHeight="false" outlineLevel="0" collapsed="false">
      <c r="A345" s="98"/>
      <c r="B345" s="95" t="s">
        <v>189</v>
      </c>
      <c r="C345" s="79" t="s">
        <v>44</v>
      </c>
      <c r="D345" s="79" t="s">
        <v>56</v>
      </c>
      <c r="E345" s="52"/>
      <c r="F345" s="59" t="s">
        <v>153</v>
      </c>
      <c r="G345" s="71" t="n">
        <f aca="false">G346</f>
        <v>880</v>
      </c>
      <c r="H345" s="71" t="n">
        <f aca="false">H346</f>
        <v>0</v>
      </c>
      <c r="I345" s="71" t="n">
        <f aca="false">I346</f>
        <v>0</v>
      </c>
    </row>
    <row r="346" s="50" customFormat="true" ht="15.75" hidden="false" customHeight="false" outlineLevel="0" collapsed="false">
      <c r="A346" s="98"/>
      <c r="B346" s="95" t="s">
        <v>189</v>
      </c>
      <c r="C346" s="79" t="s">
        <v>44</v>
      </c>
      <c r="D346" s="79" t="s">
        <v>56</v>
      </c>
      <c r="E346" s="67" t="s">
        <v>36</v>
      </c>
      <c r="F346" s="70" t="s">
        <v>37</v>
      </c>
      <c r="G346" s="71" t="n">
        <v>880</v>
      </c>
      <c r="H346" s="71" t="n">
        <v>0</v>
      </c>
      <c r="I346" s="71" t="n">
        <v>0</v>
      </c>
    </row>
    <row r="347" s="50" customFormat="true" ht="47.25" hidden="false" customHeight="false" outlineLevel="0" collapsed="false">
      <c r="A347" s="98"/>
      <c r="B347" s="95" t="s">
        <v>191</v>
      </c>
      <c r="C347" s="79"/>
      <c r="D347" s="79"/>
      <c r="E347" s="58"/>
      <c r="F347" s="96" t="s">
        <v>192</v>
      </c>
      <c r="G347" s="71" t="n">
        <f aca="false">G348</f>
        <v>266.4</v>
      </c>
      <c r="H347" s="71" t="n">
        <f aca="false">H348</f>
        <v>0</v>
      </c>
      <c r="I347" s="71" t="n">
        <f aca="false">I348</f>
        <v>0</v>
      </c>
    </row>
    <row r="348" s="50" customFormat="true" ht="15.75" hidden="false" customHeight="false" outlineLevel="0" collapsed="false">
      <c r="A348" s="98"/>
      <c r="B348" s="95" t="s">
        <v>191</v>
      </c>
      <c r="C348" s="79" t="s">
        <v>44</v>
      </c>
      <c r="D348" s="79"/>
      <c r="E348" s="52"/>
      <c r="F348" s="59" t="s">
        <v>152</v>
      </c>
      <c r="G348" s="71" t="n">
        <f aca="false">G349</f>
        <v>266.4</v>
      </c>
      <c r="H348" s="71" t="n">
        <f aca="false">H349</f>
        <v>0</v>
      </c>
      <c r="I348" s="71" t="n">
        <f aca="false">I349</f>
        <v>0</v>
      </c>
    </row>
    <row r="349" s="50" customFormat="true" ht="15.75" hidden="false" customHeight="false" outlineLevel="0" collapsed="false">
      <c r="A349" s="98"/>
      <c r="B349" s="95" t="s">
        <v>191</v>
      </c>
      <c r="C349" s="79" t="s">
        <v>44</v>
      </c>
      <c r="D349" s="79" t="s">
        <v>56</v>
      </c>
      <c r="E349" s="52"/>
      <c r="F349" s="59" t="s">
        <v>153</v>
      </c>
      <c r="G349" s="71" t="n">
        <f aca="false">G350</f>
        <v>266.4</v>
      </c>
      <c r="H349" s="71" t="n">
        <f aca="false">H350</f>
        <v>0</v>
      </c>
      <c r="I349" s="71" t="n">
        <f aca="false">I350</f>
        <v>0</v>
      </c>
    </row>
    <row r="350" s="50" customFormat="true" ht="15.75" hidden="false" customHeight="false" outlineLevel="0" collapsed="false">
      <c r="A350" s="98"/>
      <c r="B350" s="95" t="s">
        <v>191</v>
      </c>
      <c r="C350" s="79" t="s">
        <v>44</v>
      </c>
      <c r="D350" s="79" t="s">
        <v>56</v>
      </c>
      <c r="E350" s="67" t="s">
        <v>36</v>
      </c>
      <c r="F350" s="70" t="s">
        <v>37</v>
      </c>
      <c r="G350" s="71" t="n">
        <v>266.4</v>
      </c>
      <c r="H350" s="71" t="n">
        <v>0</v>
      </c>
      <c r="I350" s="71" t="n">
        <v>0</v>
      </c>
    </row>
    <row r="351" s="50" customFormat="true" ht="47.25" hidden="false" customHeight="false" outlineLevel="0" collapsed="false">
      <c r="A351" s="98"/>
      <c r="B351" s="95" t="s">
        <v>193</v>
      </c>
      <c r="C351" s="79"/>
      <c r="D351" s="79"/>
      <c r="E351" s="67"/>
      <c r="F351" s="96" t="s">
        <v>194</v>
      </c>
      <c r="G351" s="71" t="n">
        <f aca="false">G352</f>
        <v>515.8</v>
      </c>
      <c r="H351" s="71" t="n">
        <f aca="false">H352</f>
        <v>0</v>
      </c>
      <c r="I351" s="71" t="n">
        <f aca="false">I352</f>
        <v>0</v>
      </c>
    </row>
    <row r="352" s="50" customFormat="true" ht="15.75" hidden="false" customHeight="false" outlineLevel="0" collapsed="false">
      <c r="A352" s="98"/>
      <c r="B352" s="95" t="s">
        <v>193</v>
      </c>
      <c r="C352" s="79" t="s">
        <v>44</v>
      </c>
      <c r="D352" s="79"/>
      <c r="E352" s="52"/>
      <c r="F352" s="59" t="s">
        <v>152</v>
      </c>
      <c r="G352" s="71" t="n">
        <f aca="false">G353</f>
        <v>515.8</v>
      </c>
      <c r="H352" s="71" t="n">
        <f aca="false">H353</f>
        <v>0</v>
      </c>
      <c r="I352" s="71" t="n">
        <f aca="false">I353</f>
        <v>0</v>
      </c>
    </row>
    <row r="353" s="50" customFormat="true" ht="15.75" hidden="false" customHeight="false" outlineLevel="0" collapsed="false">
      <c r="A353" s="98"/>
      <c r="B353" s="95" t="s">
        <v>193</v>
      </c>
      <c r="C353" s="79" t="s">
        <v>44</v>
      </c>
      <c r="D353" s="79" t="s">
        <v>56</v>
      </c>
      <c r="E353" s="52"/>
      <c r="F353" s="59" t="s">
        <v>153</v>
      </c>
      <c r="G353" s="71" t="n">
        <f aca="false">G354</f>
        <v>515.8</v>
      </c>
      <c r="H353" s="71" t="n">
        <f aca="false">H354</f>
        <v>0</v>
      </c>
      <c r="I353" s="71" t="n">
        <f aca="false">I354</f>
        <v>0</v>
      </c>
    </row>
    <row r="354" s="50" customFormat="true" ht="15.75" hidden="false" customHeight="false" outlineLevel="0" collapsed="false">
      <c r="A354" s="98"/>
      <c r="B354" s="95" t="s">
        <v>193</v>
      </c>
      <c r="C354" s="79" t="s">
        <v>44</v>
      </c>
      <c r="D354" s="79" t="s">
        <v>56</v>
      </c>
      <c r="E354" s="67" t="s">
        <v>36</v>
      </c>
      <c r="F354" s="70" t="s">
        <v>37</v>
      </c>
      <c r="G354" s="71" t="n">
        <v>515.8</v>
      </c>
      <c r="H354" s="71" t="n">
        <v>0</v>
      </c>
      <c r="I354" s="71" t="n">
        <v>0</v>
      </c>
    </row>
    <row r="355" s="50" customFormat="true" ht="47.25" hidden="false" customHeight="false" outlineLevel="0" collapsed="false">
      <c r="A355" s="98"/>
      <c r="B355" s="95" t="s">
        <v>195</v>
      </c>
      <c r="C355" s="79"/>
      <c r="D355" s="79"/>
      <c r="E355" s="67"/>
      <c r="F355" s="96" t="s">
        <v>196</v>
      </c>
      <c r="G355" s="71" t="n">
        <f aca="false">G356</f>
        <v>277</v>
      </c>
      <c r="H355" s="71" t="n">
        <f aca="false">H356</f>
        <v>0</v>
      </c>
      <c r="I355" s="71" t="n">
        <f aca="false">I356</f>
        <v>0</v>
      </c>
    </row>
    <row r="356" s="50" customFormat="true" ht="15.75" hidden="false" customHeight="false" outlineLevel="0" collapsed="false">
      <c r="A356" s="98"/>
      <c r="B356" s="95" t="s">
        <v>195</v>
      </c>
      <c r="C356" s="79" t="s">
        <v>44</v>
      </c>
      <c r="D356" s="79"/>
      <c r="E356" s="52"/>
      <c r="F356" s="59" t="s">
        <v>152</v>
      </c>
      <c r="G356" s="71" t="n">
        <f aca="false">G357</f>
        <v>277</v>
      </c>
      <c r="H356" s="71" t="n">
        <f aca="false">H357</f>
        <v>0</v>
      </c>
      <c r="I356" s="71" t="n">
        <f aca="false">I357</f>
        <v>0</v>
      </c>
    </row>
    <row r="357" s="50" customFormat="true" ht="15.75" hidden="false" customHeight="false" outlineLevel="0" collapsed="false">
      <c r="A357" s="98"/>
      <c r="B357" s="95" t="s">
        <v>195</v>
      </c>
      <c r="C357" s="79" t="s">
        <v>44</v>
      </c>
      <c r="D357" s="79" t="s">
        <v>56</v>
      </c>
      <c r="E357" s="52"/>
      <c r="F357" s="59" t="s">
        <v>153</v>
      </c>
      <c r="G357" s="71" t="n">
        <f aca="false">G358</f>
        <v>277</v>
      </c>
      <c r="H357" s="71" t="n">
        <f aca="false">H358</f>
        <v>0</v>
      </c>
      <c r="I357" s="71" t="n">
        <f aca="false">I358</f>
        <v>0</v>
      </c>
    </row>
    <row r="358" s="50" customFormat="true" ht="15.75" hidden="false" customHeight="false" outlineLevel="0" collapsed="false">
      <c r="A358" s="98"/>
      <c r="B358" s="95" t="s">
        <v>195</v>
      </c>
      <c r="C358" s="79" t="s">
        <v>44</v>
      </c>
      <c r="D358" s="79" t="s">
        <v>56</v>
      </c>
      <c r="E358" s="67" t="s">
        <v>36</v>
      </c>
      <c r="F358" s="70" t="s">
        <v>37</v>
      </c>
      <c r="G358" s="71" t="n">
        <v>277</v>
      </c>
      <c r="H358" s="71" t="n">
        <v>0</v>
      </c>
      <c r="I358" s="71" t="n">
        <v>0</v>
      </c>
    </row>
    <row r="359" s="50" customFormat="true" ht="47.25" hidden="false" customHeight="false" outlineLevel="0" collapsed="false">
      <c r="A359" s="98"/>
      <c r="B359" s="95" t="s">
        <v>197</v>
      </c>
      <c r="C359" s="79"/>
      <c r="D359" s="79"/>
      <c r="E359" s="67"/>
      <c r="F359" s="96" t="s">
        <v>198</v>
      </c>
      <c r="G359" s="71" t="n">
        <f aca="false">G360</f>
        <v>779.4</v>
      </c>
      <c r="H359" s="71" t="n">
        <f aca="false">H360</f>
        <v>0</v>
      </c>
      <c r="I359" s="71" t="n">
        <f aca="false">I360</f>
        <v>0</v>
      </c>
    </row>
    <row r="360" s="50" customFormat="true" ht="15.75" hidden="false" customHeight="false" outlineLevel="0" collapsed="false">
      <c r="A360" s="98"/>
      <c r="B360" s="95" t="s">
        <v>197</v>
      </c>
      <c r="C360" s="79" t="s">
        <v>44</v>
      </c>
      <c r="D360" s="79"/>
      <c r="E360" s="52"/>
      <c r="F360" s="59" t="s">
        <v>152</v>
      </c>
      <c r="G360" s="71" t="n">
        <f aca="false">G361</f>
        <v>779.4</v>
      </c>
      <c r="H360" s="71" t="n">
        <f aca="false">H361</f>
        <v>0</v>
      </c>
      <c r="I360" s="71" t="n">
        <f aca="false">I361</f>
        <v>0</v>
      </c>
    </row>
    <row r="361" s="50" customFormat="true" ht="15.75" hidden="false" customHeight="false" outlineLevel="0" collapsed="false">
      <c r="A361" s="98"/>
      <c r="B361" s="95" t="s">
        <v>197</v>
      </c>
      <c r="C361" s="79" t="s">
        <v>44</v>
      </c>
      <c r="D361" s="79" t="s">
        <v>56</v>
      </c>
      <c r="E361" s="52"/>
      <c r="F361" s="59" t="s">
        <v>153</v>
      </c>
      <c r="G361" s="71" t="n">
        <f aca="false">G362</f>
        <v>779.4</v>
      </c>
      <c r="H361" s="71" t="n">
        <f aca="false">H362</f>
        <v>0</v>
      </c>
      <c r="I361" s="71" t="n">
        <f aca="false">I362</f>
        <v>0</v>
      </c>
    </row>
    <row r="362" s="50" customFormat="true" ht="15.75" hidden="false" customHeight="false" outlineLevel="0" collapsed="false">
      <c r="A362" s="98"/>
      <c r="B362" s="95" t="s">
        <v>197</v>
      </c>
      <c r="C362" s="79" t="s">
        <v>44</v>
      </c>
      <c r="D362" s="79" t="s">
        <v>56</v>
      </c>
      <c r="E362" s="67" t="s">
        <v>36</v>
      </c>
      <c r="F362" s="70" t="s">
        <v>37</v>
      </c>
      <c r="G362" s="71" t="n">
        <v>779.4</v>
      </c>
      <c r="H362" s="71" t="n">
        <v>0</v>
      </c>
      <c r="I362" s="71" t="n">
        <v>0</v>
      </c>
    </row>
    <row r="363" s="50" customFormat="true" ht="60.95" hidden="false" customHeight="true" outlineLevel="0" collapsed="false">
      <c r="A363" s="98"/>
      <c r="B363" s="95" t="s">
        <v>199</v>
      </c>
      <c r="C363" s="79"/>
      <c r="D363" s="79"/>
      <c r="E363" s="67"/>
      <c r="F363" s="96" t="s">
        <v>200</v>
      </c>
      <c r="G363" s="71" t="n">
        <f aca="false">G364</f>
        <v>198</v>
      </c>
      <c r="H363" s="71" t="n">
        <f aca="false">H364</f>
        <v>0</v>
      </c>
      <c r="I363" s="71" t="n">
        <f aca="false">I364</f>
        <v>0</v>
      </c>
    </row>
    <row r="364" s="50" customFormat="true" ht="15.75" hidden="false" customHeight="false" outlineLevel="0" collapsed="false">
      <c r="A364" s="98"/>
      <c r="B364" s="95" t="s">
        <v>199</v>
      </c>
      <c r="C364" s="79" t="s">
        <v>44</v>
      </c>
      <c r="D364" s="79"/>
      <c r="E364" s="52"/>
      <c r="F364" s="59" t="s">
        <v>152</v>
      </c>
      <c r="G364" s="71" t="n">
        <f aca="false">G365</f>
        <v>198</v>
      </c>
      <c r="H364" s="71" t="n">
        <f aca="false">H365</f>
        <v>0</v>
      </c>
      <c r="I364" s="71" t="n">
        <f aca="false">I365</f>
        <v>0</v>
      </c>
    </row>
    <row r="365" s="50" customFormat="true" ht="15.75" hidden="false" customHeight="false" outlineLevel="0" collapsed="false">
      <c r="A365" s="98"/>
      <c r="B365" s="95" t="s">
        <v>199</v>
      </c>
      <c r="C365" s="79" t="s">
        <v>44</v>
      </c>
      <c r="D365" s="79" t="s">
        <v>56</v>
      </c>
      <c r="E365" s="52"/>
      <c r="F365" s="59" t="s">
        <v>153</v>
      </c>
      <c r="G365" s="71" t="n">
        <f aca="false">G366</f>
        <v>198</v>
      </c>
      <c r="H365" s="71" t="n">
        <f aca="false">H366</f>
        <v>0</v>
      </c>
      <c r="I365" s="71" t="n">
        <f aca="false">I366</f>
        <v>0</v>
      </c>
    </row>
    <row r="366" s="50" customFormat="true" ht="15.75" hidden="false" customHeight="false" outlineLevel="0" collapsed="false">
      <c r="A366" s="98"/>
      <c r="B366" s="95" t="s">
        <v>199</v>
      </c>
      <c r="C366" s="79" t="s">
        <v>44</v>
      </c>
      <c r="D366" s="79" t="s">
        <v>56</v>
      </c>
      <c r="E366" s="67" t="s">
        <v>36</v>
      </c>
      <c r="F366" s="70" t="s">
        <v>37</v>
      </c>
      <c r="G366" s="71" t="n">
        <v>198</v>
      </c>
      <c r="H366" s="71" t="n">
        <v>0</v>
      </c>
      <c r="I366" s="71" t="n">
        <v>0</v>
      </c>
    </row>
    <row r="367" s="50" customFormat="true" ht="47.25" hidden="false" customHeight="false" outlineLevel="0" collapsed="false">
      <c r="A367" s="98"/>
      <c r="B367" s="95" t="s">
        <v>201</v>
      </c>
      <c r="C367" s="79"/>
      <c r="D367" s="79"/>
      <c r="E367" s="67"/>
      <c r="F367" s="96" t="s">
        <v>202</v>
      </c>
      <c r="G367" s="71" t="n">
        <f aca="false">G368</f>
        <v>748.7</v>
      </c>
      <c r="H367" s="71" t="n">
        <f aca="false">H368</f>
        <v>0</v>
      </c>
      <c r="I367" s="71" t="n">
        <f aca="false">I368</f>
        <v>0</v>
      </c>
    </row>
    <row r="368" s="50" customFormat="true" ht="15.75" hidden="false" customHeight="false" outlineLevel="0" collapsed="false">
      <c r="A368" s="98"/>
      <c r="B368" s="95" t="s">
        <v>201</v>
      </c>
      <c r="C368" s="52" t="s">
        <v>32</v>
      </c>
      <c r="D368" s="52"/>
      <c r="E368" s="82"/>
      <c r="F368" s="83" t="s">
        <v>33</v>
      </c>
      <c r="G368" s="71" t="n">
        <f aca="false">G369</f>
        <v>748.7</v>
      </c>
      <c r="H368" s="71" t="n">
        <f aca="false">H369</f>
        <v>0</v>
      </c>
      <c r="I368" s="71" t="n">
        <f aca="false">I369</f>
        <v>0</v>
      </c>
    </row>
    <row r="369" s="50" customFormat="true" ht="15.75" hidden="false" customHeight="false" outlineLevel="0" collapsed="false">
      <c r="A369" s="98"/>
      <c r="B369" s="95" t="s">
        <v>201</v>
      </c>
      <c r="C369" s="52" t="s">
        <v>32</v>
      </c>
      <c r="D369" s="52" t="s">
        <v>147</v>
      </c>
      <c r="E369" s="79"/>
      <c r="F369" s="92" t="s">
        <v>148</v>
      </c>
      <c r="G369" s="71" t="n">
        <f aca="false">G370</f>
        <v>748.7</v>
      </c>
      <c r="H369" s="71" t="n">
        <f aca="false">H370</f>
        <v>0</v>
      </c>
      <c r="I369" s="71" t="n">
        <f aca="false">I370</f>
        <v>0</v>
      </c>
    </row>
    <row r="370" s="50" customFormat="true" ht="15.75" hidden="false" customHeight="false" outlineLevel="0" collapsed="false">
      <c r="A370" s="98"/>
      <c r="B370" s="95" t="s">
        <v>201</v>
      </c>
      <c r="C370" s="52" t="s">
        <v>32</v>
      </c>
      <c r="D370" s="52" t="s">
        <v>147</v>
      </c>
      <c r="E370" s="67" t="s">
        <v>36</v>
      </c>
      <c r="F370" s="70" t="s">
        <v>37</v>
      </c>
      <c r="G370" s="71" t="n">
        <v>748.7</v>
      </c>
      <c r="H370" s="71" t="n">
        <v>0</v>
      </c>
      <c r="I370" s="71" t="n">
        <v>0</v>
      </c>
    </row>
    <row r="371" s="50" customFormat="true" ht="47.25" hidden="false" customHeight="false" outlineLevel="0" collapsed="false">
      <c r="A371" s="98"/>
      <c r="B371" s="95" t="s">
        <v>203</v>
      </c>
      <c r="C371" s="79"/>
      <c r="D371" s="79"/>
      <c r="E371" s="67"/>
      <c r="F371" s="96" t="s">
        <v>204</v>
      </c>
      <c r="G371" s="71" t="n">
        <f aca="false">G372</f>
        <v>380.1</v>
      </c>
      <c r="H371" s="71" t="n">
        <f aca="false">H372</f>
        <v>0</v>
      </c>
      <c r="I371" s="71" t="n">
        <f aca="false">I372</f>
        <v>0</v>
      </c>
    </row>
    <row r="372" s="50" customFormat="true" ht="15.75" hidden="false" customHeight="false" outlineLevel="0" collapsed="false">
      <c r="A372" s="98"/>
      <c r="B372" s="95" t="s">
        <v>203</v>
      </c>
      <c r="C372" s="79" t="s">
        <v>44</v>
      </c>
      <c r="D372" s="79"/>
      <c r="E372" s="52"/>
      <c r="F372" s="59" t="s">
        <v>152</v>
      </c>
      <c r="G372" s="71" t="n">
        <f aca="false">G373</f>
        <v>380.1</v>
      </c>
      <c r="H372" s="71" t="n">
        <f aca="false">H373</f>
        <v>0</v>
      </c>
      <c r="I372" s="71" t="n">
        <f aca="false">I373</f>
        <v>0</v>
      </c>
    </row>
    <row r="373" s="50" customFormat="true" ht="15.75" hidden="false" customHeight="false" outlineLevel="0" collapsed="false">
      <c r="A373" s="98"/>
      <c r="B373" s="95" t="s">
        <v>203</v>
      </c>
      <c r="C373" s="79" t="s">
        <v>44</v>
      </c>
      <c r="D373" s="79" t="s">
        <v>56</v>
      </c>
      <c r="E373" s="52"/>
      <c r="F373" s="59" t="s">
        <v>153</v>
      </c>
      <c r="G373" s="71" t="n">
        <f aca="false">G374</f>
        <v>380.1</v>
      </c>
      <c r="H373" s="71" t="n">
        <f aca="false">H374</f>
        <v>0</v>
      </c>
      <c r="I373" s="71" t="n">
        <f aca="false">I374</f>
        <v>0</v>
      </c>
    </row>
    <row r="374" s="50" customFormat="true" ht="15.75" hidden="false" customHeight="false" outlineLevel="0" collapsed="false">
      <c r="A374" s="98"/>
      <c r="B374" s="95" t="s">
        <v>203</v>
      </c>
      <c r="C374" s="79" t="s">
        <v>44</v>
      </c>
      <c r="D374" s="79" t="s">
        <v>56</v>
      </c>
      <c r="E374" s="67" t="s">
        <v>36</v>
      </c>
      <c r="F374" s="70" t="s">
        <v>37</v>
      </c>
      <c r="G374" s="71" t="n">
        <v>380.1</v>
      </c>
      <c r="H374" s="71" t="n">
        <v>0</v>
      </c>
      <c r="I374" s="71" t="n">
        <v>0</v>
      </c>
    </row>
    <row r="375" s="50" customFormat="true" ht="47.25" hidden="false" customHeight="false" outlineLevel="0" collapsed="false">
      <c r="A375" s="98"/>
      <c r="B375" s="95" t="s">
        <v>205</v>
      </c>
      <c r="C375" s="79"/>
      <c r="D375" s="79"/>
      <c r="E375" s="58"/>
      <c r="F375" s="96" t="s">
        <v>206</v>
      </c>
      <c r="G375" s="71" t="n">
        <f aca="false">G376</f>
        <v>203.8</v>
      </c>
      <c r="H375" s="71" t="n">
        <f aca="false">H376</f>
        <v>0</v>
      </c>
      <c r="I375" s="71" t="n">
        <f aca="false">I376</f>
        <v>0</v>
      </c>
    </row>
    <row r="376" s="50" customFormat="true" ht="15.75" hidden="false" customHeight="false" outlineLevel="0" collapsed="false">
      <c r="A376" s="98"/>
      <c r="B376" s="95" t="s">
        <v>205</v>
      </c>
      <c r="C376" s="79" t="s">
        <v>44</v>
      </c>
      <c r="D376" s="79"/>
      <c r="E376" s="52"/>
      <c r="F376" s="59" t="s">
        <v>152</v>
      </c>
      <c r="G376" s="71" t="n">
        <f aca="false">G377</f>
        <v>203.8</v>
      </c>
      <c r="H376" s="71" t="n">
        <f aca="false">H377</f>
        <v>0</v>
      </c>
      <c r="I376" s="71" t="n">
        <f aca="false">I377</f>
        <v>0</v>
      </c>
    </row>
    <row r="377" s="50" customFormat="true" ht="15.75" hidden="false" customHeight="false" outlineLevel="0" collapsed="false">
      <c r="A377" s="98"/>
      <c r="B377" s="95" t="s">
        <v>205</v>
      </c>
      <c r="C377" s="79" t="s">
        <v>44</v>
      </c>
      <c r="D377" s="79" t="s">
        <v>56</v>
      </c>
      <c r="E377" s="52"/>
      <c r="F377" s="59" t="s">
        <v>153</v>
      </c>
      <c r="G377" s="71" t="n">
        <f aca="false">G378</f>
        <v>203.8</v>
      </c>
      <c r="H377" s="71" t="n">
        <f aca="false">H378</f>
        <v>0</v>
      </c>
      <c r="I377" s="71" t="n">
        <f aca="false">I378</f>
        <v>0</v>
      </c>
    </row>
    <row r="378" s="50" customFormat="true" ht="15.75" hidden="false" customHeight="false" outlineLevel="0" collapsed="false">
      <c r="A378" s="98"/>
      <c r="B378" s="95" t="s">
        <v>205</v>
      </c>
      <c r="C378" s="79" t="s">
        <v>44</v>
      </c>
      <c r="D378" s="79" t="s">
        <v>56</v>
      </c>
      <c r="E378" s="67" t="s">
        <v>36</v>
      </c>
      <c r="F378" s="70" t="s">
        <v>37</v>
      </c>
      <c r="G378" s="71" t="n">
        <v>203.8</v>
      </c>
      <c r="H378" s="71" t="n">
        <v>0</v>
      </c>
      <c r="I378" s="71" t="n">
        <v>0</v>
      </c>
    </row>
    <row r="379" s="50" customFormat="true" ht="47.25" hidden="false" customHeight="false" outlineLevel="0" collapsed="false">
      <c r="A379" s="98"/>
      <c r="B379" s="95" t="s">
        <v>207</v>
      </c>
      <c r="C379" s="79"/>
      <c r="D379" s="79"/>
      <c r="E379" s="58"/>
      <c r="F379" s="96" t="s">
        <v>208</v>
      </c>
      <c r="G379" s="71" t="n">
        <f aca="false">G380</f>
        <v>66.6</v>
      </c>
      <c r="H379" s="71" t="n">
        <f aca="false">H380</f>
        <v>0</v>
      </c>
      <c r="I379" s="71" t="n">
        <f aca="false">I380</f>
        <v>0</v>
      </c>
    </row>
    <row r="380" s="50" customFormat="true" ht="15.75" hidden="false" customHeight="false" outlineLevel="0" collapsed="false">
      <c r="A380" s="98"/>
      <c r="B380" s="95" t="s">
        <v>207</v>
      </c>
      <c r="C380" s="79" t="s">
        <v>44</v>
      </c>
      <c r="D380" s="79"/>
      <c r="E380" s="52"/>
      <c r="F380" s="59" t="s">
        <v>152</v>
      </c>
      <c r="G380" s="71" t="n">
        <f aca="false">G381</f>
        <v>66.6</v>
      </c>
      <c r="H380" s="71" t="n">
        <f aca="false">H381</f>
        <v>0</v>
      </c>
      <c r="I380" s="71" t="n">
        <f aca="false">I381</f>
        <v>0</v>
      </c>
    </row>
    <row r="381" s="50" customFormat="true" ht="15.75" hidden="false" customHeight="false" outlineLevel="0" collapsed="false">
      <c r="A381" s="98"/>
      <c r="B381" s="95" t="s">
        <v>207</v>
      </c>
      <c r="C381" s="79" t="s">
        <v>44</v>
      </c>
      <c r="D381" s="79" t="s">
        <v>56</v>
      </c>
      <c r="E381" s="52"/>
      <c r="F381" s="59" t="s">
        <v>153</v>
      </c>
      <c r="G381" s="71" t="n">
        <f aca="false">G382</f>
        <v>66.6</v>
      </c>
      <c r="H381" s="71" t="n">
        <f aca="false">H382</f>
        <v>0</v>
      </c>
      <c r="I381" s="71" t="n">
        <f aca="false">I382</f>
        <v>0</v>
      </c>
    </row>
    <row r="382" s="50" customFormat="true" ht="15.75" hidden="false" customHeight="false" outlineLevel="0" collapsed="false">
      <c r="A382" s="98"/>
      <c r="B382" s="95" t="s">
        <v>207</v>
      </c>
      <c r="C382" s="79" t="s">
        <v>44</v>
      </c>
      <c r="D382" s="79" t="s">
        <v>56</v>
      </c>
      <c r="E382" s="67" t="s">
        <v>36</v>
      </c>
      <c r="F382" s="70" t="s">
        <v>37</v>
      </c>
      <c r="G382" s="71" t="n">
        <v>66.6</v>
      </c>
      <c r="H382" s="71" t="n">
        <v>0</v>
      </c>
      <c r="I382" s="71" t="n">
        <v>0</v>
      </c>
    </row>
    <row r="383" s="50" customFormat="true" ht="47.25" hidden="false" customHeight="false" outlineLevel="0" collapsed="false">
      <c r="A383" s="98"/>
      <c r="B383" s="95" t="s">
        <v>209</v>
      </c>
      <c r="C383" s="79"/>
      <c r="D383" s="79"/>
      <c r="E383" s="67"/>
      <c r="F383" s="96" t="s">
        <v>210</v>
      </c>
      <c r="G383" s="71" t="n">
        <f aca="false">G384</f>
        <v>97.9</v>
      </c>
      <c r="H383" s="71" t="n">
        <f aca="false">H384</f>
        <v>0</v>
      </c>
      <c r="I383" s="71" t="n">
        <f aca="false">I384</f>
        <v>0</v>
      </c>
    </row>
    <row r="384" s="50" customFormat="true" ht="15.75" hidden="false" customHeight="false" outlineLevel="0" collapsed="false">
      <c r="A384" s="98"/>
      <c r="B384" s="95" t="s">
        <v>209</v>
      </c>
      <c r="C384" s="79" t="s">
        <v>44</v>
      </c>
      <c r="D384" s="79"/>
      <c r="E384" s="52"/>
      <c r="F384" s="59" t="s">
        <v>152</v>
      </c>
      <c r="G384" s="71" t="n">
        <f aca="false">G385</f>
        <v>97.9</v>
      </c>
      <c r="H384" s="71" t="n">
        <f aca="false">H385</f>
        <v>0</v>
      </c>
      <c r="I384" s="71" t="n">
        <f aca="false">I385</f>
        <v>0</v>
      </c>
    </row>
    <row r="385" s="50" customFormat="true" ht="15.75" hidden="false" customHeight="false" outlineLevel="0" collapsed="false">
      <c r="A385" s="98"/>
      <c r="B385" s="95" t="s">
        <v>209</v>
      </c>
      <c r="C385" s="79" t="s">
        <v>44</v>
      </c>
      <c r="D385" s="79" t="s">
        <v>56</v>
      </c>
      <c r="E385" s="52"/>
      <c r="F385" s="59" t="s">
        <v>153</v>
      </c>
      <c r="G385" s="71" t="n">
        <f aca="false">G386</f>
        <v>97.9</v>
      </c>
      <c r="H385" s="71" t="n">
        <f aca="false">H386</f>
        <v>0</v>
      </c>
      <c r="I385" s="71" t="n">
        <f aca="false">I386</f>
        <v>0</v>
      </c>
    </row>
    <row r="386" s="50" customFormat="true" ht="15.75" hidden="false" customHeight="false" outlineLevel="0" collapsed="false">
      <c r="A386" s="98"/>
      <c r="B386" s="95" t="s">
        <v>209</v>
      </c>
      <c r="C386" s="79" t="s">
        <v>44</v>
      </c>
      <c r="D386" s="79" t="s">
        <v>56</v>
      </c>
      <c r="E386" s="67" t="s">
        <v>36</v>
      </c>
      <c r="F386" s="70" t="s">
        <v>37</v>
      </c>
      <c r="G386" s="71" t="n">
        <v>97.9</v>
      </c>
      <c r="H386" s="71" t="n">
        <v>0</v>
      </c>
      <c r="I386" s="71" t="n">
        <v>0</v>
      </c>
    </row>
    <row r="387" s="50" customFormat="true" ht="47.25" hidden="false" customHeight="false" outlineLevel="0" collapsed="false">
      <c r="A387" s="98"/>
      <c r="B387" s="95" t="s">
        <v>211</v>
      </c>
      <c r="C387" s="79"/>
      <c r="D387" s="79"/>
      <c r="E387" s="67"/>
      <c r="F387" s="96" t="s">
        <v>212</v>
      </c>
      <c r="G387" s="71" t="n">
        <f aca="false">G388</f>
        <v>216.6</v>
      </c>
      <c r="H387" s="71" t="n">
        <f aca="false">H388</f>
        <v>0</v>
      </c>
      <c r="I387" s="71" t="n">
        <f aca="false">I388</f>
        <v>0</v>
      </c>
    </row>
    <row r="388" s="50" customFormat="true" ht="15.75" hidden="false" customHeight="false" outlineLevel="0" collapsed="false">
      <c r="A388" s="98"/>
      <c r="B388" s="95" t="s">
        <v>211</v>
      </c>
      <c r="C388" s="79" t="s">
        <v>44</v>
      </c>
      <c r="D388" s="79"/>
      <c r="E388" s="52"/>
      <c r="F388" s="59" t="s">
        <v>152</v>
      </c>
      <c r="G388" s="71" t="n">
        <f aca="false">G389</f>
        <v>216.6</v>
      </c>
      <c r="H388" s="71" t="n">
        <f aca="false">H389</f>
        <v>0</v>
      </c>
      <c r="I388" s="71" t="n">
        <f aca="false">I389</f>
        <v>0</v>
      </c>
    </row>
    <row r="389" s="50" customFormat="true" ht="15.75" hidden="false" customHeight="false" outlineLevel="0" collapsed="false">
      <c r="A389" s="98"/>
      <c r="B389" s="95" t="s">
        <v>211</v>
      </c>
      <c r="C389" s="79" t="s">
        <v>44</v>
      </c>
      <c r="D389" s="79" t="s">
        <v>56</v>
      </c>
      <c r="E389" s="52"/>
      <c r="F389" s="59" t="s">
        <v>153</v>
      </c>
      <c r="G389" s="71" t="n">
        <f aca="false">G390</f>
        <v>216.6</v>
      </c>
      <c r="H389" s="71" t="n">
        <f aca="false">H390</f>
        <v>0</v>
      </c>
      <c r="I389" s="71" t="n">
        <f aca="false">I390</f>
        <v>0</v>
      </c>
    </row>
    <row r="390" s="50" customFormat="true" ht="15.75" hidden="false" customHeight="false" outlineLevel="0" collapsed="false">
      <c r="A390" s="98"/>
      <c r="B390" s="95" t="s">
        <v>211</v>
      </c>
      <c r="C390" s="79" t="s">
        <v>44</v>
      </c>
      <c r="D390" s="79" t="s">
        <v>56</v>
      </c>
      <c r="E390" s="67" t="s">
        <v>36</v>
      </c>
      <c r="F390" s="70" t="s">
        <v>37</v>
      </c>
      <c r="G390" s="71" t="n">
        <v>216.6</v>
      </c>
      <c r="H390" s="71" t="n">
        <v>0</v>
      </c>
      <c r="I390" s="71" t="n">
        <v>0</v>
      </c>
    </row>
    <row r="391" s="50" customFormat="true" ht="47.25" hidden="false" customHeight="false" outlineLevel="0" collapsed="false">
      <c r="A391" s="98"/>
      <c r="B391" s="95" t="s">
        <v>213</v>
      </c>
      <c r="C391" s="79"/>
      <c r="D391" s="79"/>
      <c r="E391" s="67"/>
      <c r="F391" s="96" t="s">
        <v>214</v>
      </c>
      <c r="G391" s="71" t="n">
        <f aca="false">G392</f>
        <v>573.5</v>
      </c>
      <c r="H391" s="71" t="n">
        <f aca="false">H392</f>
        <v>0</v>
      </c>
      <c r="I391" s="71" t="n">
        <f aca="false">I392</f>
        <v>0</v>
      </c>
    </row>
    <row r="392" s="50" customFormat="true" ht="15.75" hidden="false" customHeight="false" outlineLevel="0" collapsed="false">
      <c r="A392" s="98"/>
      <c r="B392" s="95" t="s">
        <v>213</v>
      </c>
      <c r="C392" s="79" t="s">
        <v>44</v>
      </c>
      <c r="D392" s="79"/>
      <c r="E392" s="52"/>
      <c r="F392" s="59" t="s">
        <v>152</v>
      </c>
      <c r="G392" s="71" t="n">
        <f aca="false">G393</f>
        <v>573.5</v>
      </c>
      <c r="H392" s="71" t="n">
        <f aca="false">H393</f>
        <v>0</v>
      </c>
      <c r="I392" s="71" t="n">
        <f aca="false">I393</f>
        <v>0</v>
      </c>
    </row>
    <row r="393" s="50" customFormat="true" ht="15.75" hidden="false" customHeight="false" outlineLevel="0" collapsed="false">
      <c r="A393" s="98"/>
      <c r="B393" s="95" t="s">
        <v>213</v>
      </c>
      <c r="C393" s="79" t="s">
        <v>44</v>
      </c>
      <c r="D393" s="79" t="s">
        <v>56</v>
      </c>
      <c r="E393" s="52"/>
      <c r="F393" s="59" t="s">
        <v>153</v>
      </c>
      <c r="G393" s="71" t="n">
        <f aca="false">G394</f>
        <v>573.5</v>
      </c>
      <c r="H393" s="71" t="n">
        <f aca="false">H394</f>
        <v>0</v>
      </c>
      <c r="I393" s="71" t="n">
        <f aca="false">I394</f>
        <v>0</v>
      </c>
    </row>
    <row r="394" s="50" customFormat="true" ht="15.75" hidden="false" customHeight="false" outlineLevel="0" collapsed="false">
      <c r="A394" s="98"/>
      <c r="B394" s="95" t="s">
        <v>213</v>
      </c>
      <c r="C394" s="79" t="s">
        <v>44</v>
      </c>
      <c r="D394" s="79" t="s">
        <v>56</v>
      </c>
      <c r="E394" s="67" t="s">
        <v>36</v>
      </c>
      <c r="F394" s="70" t="s">
        <v>37</v>
      </c>
      <c r="G394" s="71" t="n">
        <v>573.5</v>
      </c>
      <c r="H394" s="71" t="n">
        <v>0</v>
      </c>
      <c r="I394" s="71" t="n">
        <v>0</v>
      </c>
    </row>
    <row r="395" s="50" customFormat="true" ht="63" hidden="false" customHeight="false" outlineLevel="0" collapsed="false">
      <c r="A395" s="98"/>
      <c r="B395" s="95" t="s">
        <v>215</v>
      </c>
      <c r="C395" s="79"/>
      <c r="D395" s="79"/>
      <c r="E395" s="67"/>
      <c r="F395" s="96" t="s">
        <v>216</v>
      </c>
      <c r="G395" s="71" t="n">
        <f aca="false">G396</f>
        <v>137.6</v>
      </c>
      <c r="H395" s="71" t="n">
        <f aca="false">H396</f>
        <v>0</v>
      </c>
      <c r="I395" s="71" t="n">
        <f aca="false">I396</f>
        <v>0</v>
      </c>
    </row>
    <row r="396" s="50" customFormat="true" ht="15.75" hidden="false" customHeight="false" outlineLevel="0" collapsed="false">
      <c r="A396" s="98"/>
      <c r="B396" s="95" t="s">
        <v>215</v>
      </c>
      <c r="C396" s="79" t="s">
        <v>44</v>
      </c>
      <c r="D396" s="79"/>
      <c r="E396" s="52"/>
      <c r="F396" s="59" t="s">
        <v>152</v>
      </c>
      <c r="G396" s="71" t="n">
        <f aca="false">G397</f>
        <v>137.6</v>
      </c>
      <c r="H396" s="71" t="n">
        <f aca="false">H397</f>
        <v>0</v>
      </c>
      <c r="I396" s="71" t="n">
        <f aca="false">I397</f>
        <v>0</v>
      </c>
    </row>
    <row r="397" s="50" customFormat="true" ht="15.75" hidden="false" customHeight="false" outlineLevel="0" collapsed="false">
      <c r="A397" s="98"/>
      <c r="B397" s="95" t="s">
        <v>215</v>
      </c>
      <c r="C397" s="79" t="s">
        <v>44</v>
      </c>
      <c r="D397" s="79" t="s">
        <v>56</v>
      </c>
      <c r="E397" s="52"/>
      <c r="F397" s="59" t="s">
        <v>153</v>
      </c>
      <c r="G397" s="71" t="n">
        <f aca="false">G398</f>
        <v>137.6</v>
      </c>
      <c r="H397" s="71" t="n">
        <f aca="false">H398</f>
        <v>0</v>
      </c>
      <c r="I397" s="71" t="n">
        <f aca="false">I398</f>
        <v>0</v>
      </c>
    </row>
    <row r="398" s="50" customFormat="true" ht="15.75" hidden="false" customHeight="false" outlineLevel="0" collapsed="false">
      <c r="A398" s="98"/>
      <c r="B398" s="95" t="s">
        <v>215</v>
      </c>
      <c r="C398" s="79" t="s">
        <v>44</v>
      </c>
      <c r="D398" s="79" t="s">
        <v>56</v>
      </c>
      <c r="E398" s="67" t="s">
        <v>36</v>
      </c>
      <c r="F398" s="70" t="s">
        <v>37</v>
      </c>
      <c r="G398" s="71" t="n">
        <v>137.6</v>
      </c>
      <c r="H398" s="71" t="n">
        <v>0</v>
      </c>
      <c r="I398" s="71" t="n">
        <v>0</v>
      </c>
    </row>
    <row r="399" s="50" customFormat="true" ht="47.25" hidden="false" customHeight="false" outlineLevel="0" collapsed="false">
      <c r="A399" s="98"/>
      <c r="B399" s="95" t="s">
        <v>217</v>
      </c>
      <c r="C399" s="79"/>
      <c r="D399" s="79"/>
      <c r="E399" s="67"/>
      <c r="F399" s="96" t="s">
        <v>218</v>
      </c>
      <c r="G399" s="71" t="n">
        <f aca="false">G400</f>
        <v>423.3</v>
      </c>
      <c r="H399" s="71" t="n">
        <f aca="false">H400</f>
        <v>0</v>
      </c>
      <c r="I399" s="71" t="n">
        <f aca="false">I400</f>
        <v>0</v>
      </c>
    </row>
    <row r="400" s="50" customFormat="true" ht="15.75" hidden="false" customHeight="false" outlineLevel="0" collapsed="false">
      <c r="A400" s="98"/>
      <c r="B400" s="95" t="s">
        <v>217</v>
      </c>
      <c r="C400" s="52" t="s">
        <v>32</v>
      </c>
      <c r="D400" s="52"/>
      <c r="E400" s="82"/>
      <c r="F400" s="83" t="s">
        <v>33</v>
      </c>
      <c r="G400" s="71" t="n">
        <f aca="false">G401</f>
        <v>423.3</v>
      </c>
      <c r="H400" s="71" t="n">
        <f aca="false">H401</f>
        <v>0</v>
      </c>
      <c r="I400" s="71" t="n">
        <f aca="false">I401</f>
        <v>0</v>
      </c>
    </row>
    <row r="401" s="50" customFormat="true" ht="15.75" hidden="false" customHeight="false" outlineLevel="0" collapsed="false">
      <c r="A401" s="98"/>
      <c r="B401" s="95" t="s">
        <v>217</v>
      </c>
      <c r="C401" s="52" t="s">
        <v>32</v>
      </c>
      <c r="D401" s="52" t="s">
        <v>147</v>
      </c>
      <c r="E401" s="79"/>
      <c r="F401" s="92" t="s">
        <v>148</v>
      </c>
      <c r="G401" s="71" t="n">
        <f aca="false">G402</f>
        <v>423.3</v>
      </c>
      <c r="H401" s="71" t="n">
        <f aca="false">H402</f>
        <v>0</v>
      </c>
      <c r="I401" s="71" t="n">
        <f aca="false">I402</f>
        <v>0</v>
      </c>
    </row>
    <row r="402" s="50" customFormat="true" ht="15.75" hidden="false" customHeight="false" outlineLevel="0" collapsed="false">
      <c r="A402" s="98"/>
      <c r="B402" s="95" t="s">
        <v>217</v>
      </c>
      <c r="C402" s="52" t="s">
        <v>32</v>
      </c>
      <c r="D402" s="52" t="s">
        <v>147</v>
      </c>
      <c r="E402" s="67" t="s">
        <v>36</v>
      </c>
      <c r="F402" s="70" t="s">
        <v>37</v>
      </c>
      <c r="G402" s="71" t="n">
        <v>423.3</v>
      </c>
      <c r="H402" s="71" t="n">
        <v>0</v>
      </c>
      <c r="I402" s="71" t="n">
        <v>0</v>
      </c>
    </row>
    <row r="403" s="50" customFormat="true" ht="47.25" hidden="false" customHeight="false" outlineLevel="0" collapsed="false">
      <c r="A403" s="98"/>
      <c r="B403" s="95" t="s">
        <v>219</v>
      </c>
      <c r="C403" s="79"/>
      <c r="D403" s="79"/>
      <c r="E403" s="67"/>
      <c r="F403" s="96" t="s">
        <v>220</v>
      </c>
      <c r="G403" s="71" t="n">
        <f aca="false">G404</f>
        <v>281.1</v>
      </c>
      <c r="H403" s="71" t="n">
        <f aca="false">H404</f>
        <v>0</v>
      </c>
      <c r="I403" s="71" t="n">
        <f aca="false">I404</f>
        <v>0</v>
      </c>
    </row>
    <row r="404" s="50" customFormat="true" ht="15.75" hidden="false" customHeight="false" outlineLevel="0" collapsed="false">
      <c r="A404" s="98"/>
      <c r="B404" s="95" t="s">
        <v>219</v>
      </c>
      <c r="C404" s="79" t="s">
        <v>44</v>
      </c>
      <c r="D404" s="79"/>
      <c r="E404" s="52"/>
      <c r="F404" s="59" t="s">
        <v>152</v>
      </c>
      <c r="G404" s="71" t="n">
        <f aca="false">G405</f>
        <v>281.1</v>
      </c>
      <c r="H404" s="71" t="n">
        <f aca="false">H405</f>
        <v>0</v>
      </c>
      <c r="I404" s="71" t="n">
        <f aca="false">I405</f>
        <v>0</v>
      </c>
    </row>
    <row r="405" s="50" customFormat="true" ht="15.75" hidden="false" customHeight="false" outlineLevel="0" collapsed="false">
      <c r="A405" s="98"/>
      <c r="B405" s="95" t="s">
        <v>219</v>
      </c>
      <c r="C405" s="79" t="s">
        <v>44</v>
      </c>
      <c r="D405" s="79" t="s">
        <v>56</v>
      </c>
      <c r="E405" s="52"/>
      <c r="F405" s="59" t="s">
        <v>153</v>
      </c>
      <c r="G405" s="71" t="n">
        <f aca="false">G406</f>
        <v>281.1</v>
      </c>
      <c r="H405" s="71" t="n">
        <f aca="false">H406</f>
        <v>0</v>
      </c>
      <c r="I405" s="71" t="n">
        <f aca="false">I406</f>
        <v>0</v>
      </c>
    </row>
    <row r="406" s="50" customFormat="true" ht="15.75" hidden="false" customHeight="false" outlineLevel="0" collapsed="false">
      <c r="A406" s="98"/>
      <c r="B406" s="95" t="s">
        <v>219</v>
      </c>
      <c r="C406" s="79" t="s">
        <v>44</v>
      </c>
      <c r="D406" s="79" t="s">
        <v>56</v>
      </c>
      <c r="E406" s="67" t="s">
        <v>36</v>
      </c>
      <c r="F406" s="70" t="s">
        <v>37</v>
      </c>
      <c r="G406" s="71" t="n">
        <v>281.1</v>
      </c>
      <c r="H406" s="71" t="n">
        <v>0</v>
      </c>
      <c r="I406" s="71" t="n">
        <v>0</v>
      </c>
    </row>
    <row r="407" s="50" customFormat="true" ht="47.25" hidden="false" customHeight="false" outlineLevel="0" collapsed="false">
      <c r="A407" s="98"/>
      <c r="B407" s="95" t="s">
        <v>221</v>
      </c>
      <c r="C407" s="79"/>
      <c r="D407" s="79"/>
      <c r="E407" s="58"/>
      <c r="F407" s="96" t="s">
        <v>222</v>
      </c>
      <c r="G407" s="71" t="n">
        <f aca="false">G408</f>
        <v>173.4</v>
      </c>
      <c r="H407" s="71" t="n">
        <f aca="false">H408</f>
        <v>0</v>
      </c>
      <c r="I407" s="71" t="n">
        <f aca="false">I408</f>
        <v>0</v>
      </c>
    </row>
    <row r="408" s="50" customFormat="true" ht="15.75" hidden="false" customHeight="false" outlineLevel="0" collapsed="false">
      <c r="A408" s="98"/>
      <c r="B408" s="95" t="s">
        <v>221</v>
      </c>
      <c r="C408" s="79" t="s">
        <v>44</v>
      </c>
      <c r="D408" s="79"/>
      <c r="E408" s="52"/>
      <c r="F408" s="59" t="s">
        <v>152</v>
      </c>
      <c r="G408" s="71" t="n">
        <f aca="false">G409</f>
        <v>173.4</v>
      </c>
      <c r="H408" s="71" t="n">
        <f aca="false">H409</f>
        <v>0</v>
      </c>
      <c r="I408" s="71" t="n">
        <f aca="false">I409</f>
        <v>0</v>
      </c>
    </row>
    <row r="409" s="50" customFormat="true" ht="15.75" hidden="false" customHeight="false" outlineLevel="0" collapsed="false">
      <c r="A409" s="98"/>
      <c r="B409" s="95" t="s">
        <v>221</v>
      </c>
      <c r="C409" s="79" t="s">
        <v>44</v>
      </c>
      <c r="D409" s="79" t="s">
        <v>56</v>
      </c>
      <c r="E409" s="52"/>
      <c r="F409" s="59" t="s">
        <v>153</v>
      </c>
      <c r="G409" s="71" t="n">
        <f aca="false">G410</f>
        <v>173.4</v>
      </c>
      <c r="H409" s="71" t="n">
        <f aca="false">H410</f>
        <v>0</v>
      </c>
      <c r="I409" s="71" t="n">
        <f aca="false">I410</f>
        <v>0</v>
      </c>
    </row>
    <row r="410" s="50" customFormat="true" ht="15.75" hidden="false" customHeight="false" outlineLevel="0" collapsed="false">
      <c r="A410" s="98"/>
      <c r="B410" s="95" t="s">
        <v>221</v>
      </c>
      <c r="C410" s="79" t="s">
        <v>44</v>
      </c>
      <c r="D410" s="79" t="s">
        <v>56</v>
      </c>
      <c r="E410" s="67" t="s">
        <v>36</v>
      </c>
      <c r="F410" s="70" t="s">
        <v>37</v>
      </c>
      <c r="G410" s="71" t="n">
        <v>173.4</v>
      </c>
      <c r="H410" s="71" t="n">
        <v>0</v>
      </c>
      <c r="I410" s="71" t="n">
        <v>0</v>
      </c>
    </row>
    <row r="411" s="50" customFormat="true" ht="47.25" hidden="false" customHeight="false" outlineLevel="0" collapsed="false">
      <c r="A411" s="98"/>
      <c r="B411" s="95" t="s">
        <v>223</v>
      </c>
      <c r="C411" s="79"/>
      <c r="D411" s="79"/>
      <c r="E411" s="58"/>
      <c r="F411" s="96" t="s">
        <v>224</v>
      </c>
      <c r="G411" s="71" t="n">
        <f aca="false">G412</f>
        <v>47.7</v>
      </c>
      <c r="H411" s="71" t="n">
        <f aca="false">H412</f>
        <v>0</v>
      </c>
      <c r="I411" s="71" t="n">
        <f aca="false">I412</f>
        <v>0</v>
      </c>
    </row>
    <row r="412" s="50" customFormat="true" ht="15.75" hidden="false" customHeight="false" outlineLevel="0" collapsed="false">
      <c r="A412" s="98"/>
      <c r="B412" s="95" t="s">
        <v>223</v>
      </c>
      <c r="C412" s="79" t="s">
        <v>44</v>
      </c>
      <c r="D412" s="79"/>
      <c r="E412" s="52"/>
      <c r="F412" s="59" t="s">
        <v>152</v>
      </c>
      <c r="G412" s="71" t="n">
        <f aca="false">G413</f>
        <v>47.7</v>
      </c>
      <c r="H412" s="71" t="n">
        <f aca="false">H413</f>
        <v>0</v>
      </c>
      <c r="I412" s="71" t="n">
        <f aca="false">I413</f>
        <v>0</v>
      </c>
    </row>
    <row r="413" s="50" customFormat="true" ht="15.75" hidden="false" customHeight="false" outlineLevel="0" collapsed="false">
      <c r="A413" s="98"/>
      <c r="B413" s="95" t="s">
        <v>223</v>
      </c>
      <c r="C413" s="79" t="s">
        <v>44</v>
      </c>
      <c r="D413" s="79" t="s">
        <v>56</v>
      </c>
      <c r="E413" s="52"/>
      <c r="F413" s="59" t="s">
        <v>153</v>
      </c>
      <c r="G413" s="71" t="n">
        <f aca="false">G414</f>
        <v>47.7</v>
      </c>
      <c r="H413" s="71" t="n">
        <f aca="false">H414</f>
        <v>0</v>
      </c>
      <c r="I413" s="71" t="n">
        <f aca="false">I414</f>
        <v>0</v>
      </c>
    </row>
    <row r="414" s="50" customFormat="true" ht="15.75" hidden="false" customHeight="false" outlineLevel="0" collapsed="false">
      <c r="A414" s="98"/>
      <c r="B414" s="95" t="s">
        <v>223</v>
      </c>
      <c r="C414" s="79" t="s">
        <v>44</v>
      </c>
      <c r="D414" s="79" t="s">
        <v>56</v>
      </c>
      <c r="E414" s="67" t="s">
        <v>36</v>
      </c>
      <c r="F414" s="70" t="s">
        <v>37</v>
      </c>
      <c r="G414" s="71" t="n">
        <v>47.7</v>
      </c>
      <c r="H414" s="71" t="n">
        <v>0</v>
      </c>
      <c r="I414" s="71" t="n">
        <v>0</v>
      </c>
    </row>
    <row r="415" s="50" customFormat="true" ht="47.25" hidden="false" customHeight="false" outlineLevel="0" collapsed="false">
      <c r="A415" s="98"/>
      <c r="B415" s="95" t="s">
        <v>225</v>
      </c>
      <c r="C415" s="79"/>
      <c r="D415" s="79"/>
      <c r="E415" s="67"/>
      <c r="F415" s="96" t="s">
        <v>226</v>
      </c>
      <c r="G415" s="71" t="n">
        <f aca="false">G416</f>
        <v>123.2</v>
      </c>
      <c r="H415" s="71" t="n">
        <f aca="false">H416</f>
        <v>0</v>
      </c>
      <c r="I415" s="71" t="n">
        <f aca="false">I416</f>
        <v>0</v>
      </c>
    </row>
    <row r="416" s="50" customFormat="true" ht="15.75" hidden="false" customHeight="false" outlineLevel="0" collapsed="false">
      <c r="A416" s="98"/>
      <c r="B416" s="95" t="s">
        <v>225</v>
      </c>
      <c r="C416" s="79" t="s">
        <v>44</v>
      </c>
      <c r="D416" s="79"/>
      <c r="E416" s="52"/>
      <c r="F416" s="59" t="s">
        <v>152</v>
      </c>
      <c r="G416" s="71" t="n">
        <f aca="false">G417</f>
        <v>123.2</v>
      </c>
      <c r="H416" s="71" t="n">
        <f aca="false">H417</f>
        <v>0</v>
      </c>
      <c r="I416" s="71" t="n">
        <f aca="false">I417</f>
        <v>0</v>
      </c>
    </row>
    <row r="417" s="50" customFormat="true" ht="15.75" hidden="false" customHeight="false" outlineLevel="0" collapsed="false">
      <c r="A417" s="98"/>
      <c r="B417" s="95" t="s">
        <v>225</v>
      </c>
      <c r="C417" s="79" t="s">
        <v>44</v>
      </c>
      <c r="D417" s="79" t="s">
        <v>56</v>
      </c>
      <c r="E417" s="52"/>
      <c r="F417" s="59" t="s">
        <v>153</v>
      </c>
      <c r="G417" s="71" t="n">
        <f aca="false">G418</f>
        <v>123.2</v>
      </c>
      <c r="H417" s="71" t="n">
        <f aca="false">H418</f>
        <v>0</v>
      </c>
      <c r="I417" s="71" t="n">
        <f aca="false">I418</f>
        <v>0</v>
      </c>
    </row>
    <row r="418" s="50" customFormat="true" ht="15.75" hidden="false" customHeight="false" outlineLevel="0" collapsed="false">
      <c r="A418" s="98"/>
      <c r="B418" s="95" t="s">
        <v>225</v>
      </c>
      <c r="C418" s="79" t="s">
        <v>44</v>
      </c>
      <c r="D418" s="79" t="s">
        <v>56</v>
      </c>
      <c r="E418" s="67" t="s">
        <v>36</v>
      </c>
      <c r="F418" s="70" t="s">
        <v>37</v>
      </c>
      <c r="G418" s="71" t="n">
        <v>123.2</v>
      </c>
      <c r="H418" s="71" t="n">
        <v>0</v>
      </c>
      <c r="I418" s="71" t="n">
        <v>0</v>
      </c>
    </row>
    <row r="419" s="50" customFormat="true" ht="47.25" hidden="false" customHeight="false" outlineLevel="0" collapsed="false">
      <c r="A419" s="98"/>
      <c r="B419" s="95" t="s">
        <v>227</v>
      </c>
      <c r="C419" s="79"/>
      <c r="D419" s="79"/>
      <c r="E419" s="67"/>
      <c r="F419" s="96" t="s">
        <v>228</v>
      </c>
      <c r="G419" s="71" t="n">
        <f aca="false">G420</f>
        <v>60.4</v>
      </c>
      <c r="H419" s="71" t="n">
        <f aca="false">H420</f>
        <v>0</v>
      </c>
      <c r="I419" s="71" t="n">
        <f aca="false">I420</f>
        <v>0</v>
      </c>
    </row>
    <row r="420" s="50" customFormat="true" ht="15.75" hidden="false" customHeight="false" outlineLevel="0" collapsed="false">
      <c r="A420" s="98"/>
      <c r="B420" s="95" t="s">
        <v>227</v>
      </c>
      <c r="C420" s="79" t="s">
        <v>44</v>
      </c>
      <c r="D420" s="79"/>
      <c r="E420" s="52"/>
      <c r="F420" s="59" t="s">
        <v>152</v>
      </c>
      <c r="G420" s="71" t="n">
        <f aca="false">G421</f>
        <v>60.4</v>
      </c>
      <c r="H420" s="71" t="n">
        <f aca="false">H421</f>
        <v>0</v>
      </c>
      <c r="I420" s="71" t="n">
        <f aca="false">I421</f>
        <v>0</v>
      </c>
    </row>
    <row r="421" s="50" customFormat="true" ht="15.75" hidden="false" customHeight="false" outlineLevel="0" collapsed="false">
      <c r="A421" s="98"/>
      <c r="B421" s="95" t="s">
        <v>227</v>
      </c>
      <c r="C421" s="79" t="s">
        <v>44</v>
      </c>
      <c r="D421" s="79" t="s">
        <v>56</v>
      </c>
      <c r="E421" s="52"/>
      <c r="F421" s="59" t="s">
        <v>153</v>
      </c>
      <c r="G421" s="71" t="n">
        <f aca="false">G422</f>
        <v>60.4</v>
      </c>
      <c r="H421" s="71" t="n">
        <f aca="false">H422</f>
        <v>0</v>
      </c>
      <c r="I421" s="71" t="n">
        <f aca="false">I422</f>
        <v>0</v>
      </c>
    </row>
    <row r="422" s="50" customFormat="true" ht="15.75" hidden="false" customHeight="false" outlineLevel="0" collapsed="false">
      <c r="A422" s="98"/>
      <c r="B422" s="95" t="s">
        <v>227</v>
      </c>
      <c r="C422" s="79" t="s">
        <v>44</v>
      </c>
      <c r="D422" s="79" t="s">
        <v>56</v>
      </c>
      <c r="E422" s="67" t="s">
        <v>36</v>
      </c>
      <c r="F422" s="70" t="s">
        <v>37</v>
      </c>
      <c r="G422" s="71" t="n">
        <v>60.4</v>
      </c>
      <c r="H422" s="71" t="n">
        <v>0</v>
      </c>
      <c r="I422" s="71" t="n">
        <v>0</v>
      </c>
    </row>
    <row r="423" s="50" customFormat="true" ht="47.25" hidden="false" customHeight="false" outlineLevel="0" collapsed="false">
      <c r="A423" s="98"/>
      <c r="B423" s="95" t="s">
        <v>229</v>
      </c>
      <c r="C423" s="79"/>
      <c r="D423" s="79"/>
      <c r="E423" s="67"/>
      <c r="F423" s="96" t="s">
        <v>230</v>
      </c>
      <c r="G423" s="71" t="n">
        <f aca="false">G424</f>
        <v>205.9</v>
      </c>
      <c r="H423" s="71" t="n">
        <f aca="false">H424</f>
        <v>0</v>
      </c>
      <c r="I423" s="71" t="n">
        <f aca="false">I424</f>
        <v>0</v>
      </c>
    </row>
    <row r="424" s="50" customFormat="true" ht="15.75" hidden="false" customHeight="false" outlineLevel="0" collapsed="false">
      <c r="A424" s="98"/>
      <c r="B424" s="95" t="s">
        <v>229</v>
      </c>
      <c r="C424" s="79" t="s">
        <v>44</v>
      </c>
      <c r="D424" s="79"/>
      <c r="E424" s="52"/>
      <c r="F424" s="59" t="s">
        <v>152</v>
      </c>
      <c r="G424" s="71" t="n">
        <f aca="false">G425</f>
        <v>205.9</v>
      </c>
      <c r="H424" s="71" t="n">
        <f aca="false">H425</f>
        <v>0</v>
      </c>
      <c r="I424" s="71" t="n">
        <f aca="false">I425</f>
        <v>0</v>
      </c>
    </row>
    <row r="425" s="50" customFormat="true" ht="15.75" hidden="false" customHeight="false" outlineLevel="0" collapsed="false">
      <c r="A425" s="98"/>
      <c r="B425" s="95" t="s">
        <v>229</v>
      </c>
      <c r="C425" s="79" t="s">
        <v>44</v>
      </c>
      <c r="D425" s="79" t="s">
        <v>56</v>
      </c>
      <c r="E425" s="52"/>
      <c r="F425" s="59" t="s">
        <v>153</v>
      </c>
      <c r="G425" s="71" t="n">
        <f aca="false">G426</f>
        <v>205.9</v>
      </c>
      <c r="H425" s="71" t="n">
        <f aca="false">H426</f>
        <v>0</v>
      </c>
      <c r="I425" s="71" t="n">
        <f aca="false">I426</f>
        <v>0</v>
      </c>
    </row>
    <row r="426" s="50" customFormat="true" ht="15.75" hidden="false" customHeight="false" outlineLevel="0" collapsed="false">
      <c r="A426" s="98"/>
      <c r="B426" s="95" t="s">
        <v>229</v>
      </c>
      <c r="C426" s="79" t="s">
        <v>44</v>
      </c>
      <c r="D426" s="79" t="s">
        <v>56</v>
      </c>
      <c r="E426" s="67" t="s">
        <v>36</v>
      </c>
      <c r="F426" s="70" t="s">
        <v>37</v>
      </c>
      <c r="G426" s="71" t="n">
        <v>205.9</v>
      </c>
      <c r="H426" s="71" t="n">
        <v>0</v>
      </c>
      <c r="I426" s="71" t="n">
        <v>0</v>
      </c>
    </row>
    <row r="427" s="50" customFormat="true" ht="62.1" hidden="false" customHeight="true" outlineLevel="0" collapsed="false">
      <c r="A427" s="98"/>
      <c r="B427" s="95" t="s">
        <v>231</v>
      </c>
      <c r="C427" s="79"/>
      <c r="D427" s="79"/>
      <c r="E427" s="67"/>
      <c r="F427" s="96" t="s">
        <v>232</v>
      </c>
      <c r="G427" s="71" t="n">
        <f aca="false">G428</f>
        <v>60.4</v>
      </c>
      <c r="H427" s="71" t="n">
        <f aca="false">H428</f>
        <v>0</v>
      </c>
      <c r="I427" s="71" t="n">
        <f aca="false">I428</f>
        <v>0</v>
      </c>
    </row>
    <row r="428" s="50" customFormat="true" ht="15.75" hidden="false" customHeight="false" outlineLevel="0" collapsed="false">
      <c r="A428" s="98"/>
      <c r="B428" s="95" t="s">
        <v>231</v>
      </c>
      <c r="C428" s="79" t="s">
        <v>44</v>
      </c>
      <c r="D428" s="79"/>
      <c r="E428" s="52"/>
      <c r="F428" s="59" t="s">
        <v>152</v>
      </c>
      <c r="G428" s="71" t="n">
        <f aca="false">G429</f>
        <v>60.4</v>
      </c>
      <c r="H428" s="71" t="n">
        <f aca="false">H429</f>
        <v>0</v>
      </c>
      <c r="I428" s="71" t="n">
        <f aca="false">I429</f>
        <v>0</v>
      </c>
    </row>
    <row r="429" s="50" customFormat="true" ht="15.75" hidden="false" customHeight="false" outlineLevel="0" collapsed="false">
      <c r="A429" s="98"/>
      <c r="B429" s="95" t="s">
        <v>231</v>
      </c>
      <c r="C429" s="79" t="s">
        <v>44</v>
      </c>
      <c r="D429" s="79" t="s">
        <v>56</v>
      </c>
      <c r="E429" s="52"/>
      <c r="F429" s="59" t="s">
        <v>153</v>
      </c>
      <c r="G429" s="71" t="n">
        <f aca="false">G430</f>
        <v>60.4</v>
      </c>
      <c r="H429" s="71" t="n">
        <f aca="false">H430</f>
        <v>0</v>
      </c>
      <c r="I429" s="71" t="n">
        <f aca="false">I430</f>
        <v>0</v>
      </c>
    </row>
    <row r="430" s="50" customFormat="true" ht="15.75" hidden="false" customHeight="false" outlineLevel="0" collapsed="false">
      <c r="A430" s="98"/>
      <c r="B430" s="95" t="s">
        <v>231</v>
      </c>
      <c r="C430" s="79" t="s">
        <v>44</v>
      </c>
      <c r="D430" s="79" t="s">
        <v>56</v>
      </c>
      <c r="E430" s="67" t="s">
        <v>36</v>
      </c>
      <c r="F430" s="70" t="s">
        <v>37</v>
      </c>
      <c r="G430" s="71" t="n">
        <v>60.4</v>
      </c>
      <c r="H430" s="71" t="n">
        <v>0</v>
      </c>
      <c r="I430" s="71" t="n">
        <v>0</v>
      </c>
    </row>
    <row r="431" s="50" customFormat="true" ht="47.25" hidden="false" customHeight="false" outlineLevel="0" collapsed="false">
      <c r="A431" s="98"/>
      <c r="B431" s="95" t="s">
        <v>233</v>
      </c>
      <c r="C431" s="79"/>
      <c r="D431" s="79"/>
      <c r="E431" s="67"/>
      <c r="F431" s="96" t="s">
        <v>234</v>
      </c>
      <c r="G431" s="71" t="n">
        <f aca="false">G432</f>
        <v>325.5</v>
      </c>
      <c r="H431" s="71" t="n">
        <f aca="false">H432</f>
        <v>0</v>
      </c>
      <c r="I431" s="71" t="n">
        <f aca="false">I432</f>
        <v>0</v>
      </c>
    </row>
    <row r="432" s="50" customFormat="true" ht="15.75" hidden="false" customHeight="false" outlineLevel="0" collapsed="false">
      <c r="A432" s="98"/>
      <c r="B432" s="95" t="s">
        <v>233</v>
      </c>
      <c r="C432" s="52" t="s">
        <v>32</v>
      </c>
      <c r="D432" s="52"/>
      <c r="E432" s="82"/>
      <c r="F432" s="83" t="s">
        <v>33</v>
      </c>
      <c r="G432" s="71" t="n">
        <f aca="false">G433</f>
        <v>325.5</v>
      </c>
      <c r="H432" s="71" t="n">
        <f aca="false">H433</f>
        <v>0</v>
      </c>
      <c r="I432" s="71" t="n">
        <f aca="false">I433</f>
        <v>0</v>
      </c>
    </row>
    <row r="433" s="50" customFormat="true" ht="15.75" hidden="false" customHeight="false" outlineLevel="0" collapsed="false">
      <c r="A433" s="98"/>
      <c r="B433" s="95" t="s">
        <v>233</v>
      </c>
      <c r="C433" s="52" t="s">
        <v>32</v>
      </c>
      <c r="D433" s="52" t="s">
        <v>147</v>
      </c>
      <c r="E433" s="79"/>
      <c r="F433" s="92" t="s">
        <v>148</v>
      </c>
      <c r="G433" s="71" t="n">
        <f aca="false">G434</f>
        <v>325.5</v>
      </c>
      <c r="H433" s="71" t="n">
        <f aca="false">H434</f>
        <v>0</v>
      </c>
      <c r="I433" s="71" t="n">
        <f aca="false">I434</f>
        <v>0</v>
      </c>
    </row>
    <row r="434" s="50" customFormat="true" ht="15.75" hidden="false" customHeight="false" outlineLevel="0" collapsed="false">
      <c r="A434" s="98"/>
      <c r="B434" s="95" t="s">
        <v>233</v>
      </c>
      <c r="C434" s="52" t="s">
        <v>32</v>
      </c>
      <c r="D434" s="52" t="s">
        <v>147</v>
      </c>
      <c r="E434" s="67" t="s">
        <v>36</v>
      </c>
      <c r="F434" s="70" t="s">
        <v>37</v>
      </c>
      <c r="G434" s="71" t="n">
        <v>325.5</v>
      </c>
      <c r="H434" s="71" t="n">
        <v>0</v>
      </c>
      <c r="I434" s="71" t="n">
        <v>0</v>
      </c>
    </row>
    <row r="435" s="50" customFormat="true" ht="47.25" hidden="false" customHeight="false" outlineLevel="0" collapsed="false">
      <c r="A435" s="98"/>
      <c r="B435" s="95" t="s">
        <v>235</v>
      </c>
      <c r="C435" s="79"/>
      <c r="D435" s="79"/>
      <c r="E435" s="67"/>
      <c r="F435" s="96" t="s">
        <v>236</v>
      </c>
      <c r="G435" s="71" t="n">
        <f aca="false">G436</f>
        <v>99</v>
      </c>
      <c r="H435" s="71" t="n">
        <f aca="false">H436</f>
        <v>0</v>
      </c>
      <c r="I435" s="71" t="n">
        <f aca="false">I436</f>
        <v>0</v>
      </c>
    </row>
    <row r="436" s="50" customFormat="true" ht="15.75" hidden="false" customHeight="false" outlineLevel="0" collapsed="false">
      <c r="A436" s="98"/>
      <c r="B436" s="95" t="s">
        <v>235</v>
      </c>
      <c r="C436" s="79" t="s">
        <v>44</v>
      </c>
      <c r="D436" s="79"/>
      <c r="E436" s="52"/>
      <c r="F436" s="59" t="s">
        <v>152</v>
      </c>
      <c r="G436" s="71" t="n">
        <f aca="false">G437</f>
        <v>99</v>
      </c>
      <c r="H436" s="71" t="n">
        <f aca="false">H437</f>
        <v>0</v>
      </c>
      <c r="I436" s="71" t="n">
        <f aca="false">I437</f>
        <v>0</v>
      </c>
    </row>
    <row r="437" s="50" customFormat="true" ht="15.75" hidden="false" customHeight="false" outlineLevel="0" collapsed="false">
      <c r="A437" s="98"/>
      <c r="B437" s="95" t="s">
        <v>235</v>
      </c>
      <c r="C437" s="79" t="s">
        <v>44</v>
      </c>
      <c r="D437" s="79" t="s">
        <v>56</v>
      </c>
      <c r="E437" s="52"/>
      <c r="F437" s="59" t="s">
        <v>153</v>
      </c>
      <c r="G437" s="71" t="n">
        <f aca="false">G438</f>
        <v>99</v>
      </c>
      <c r="H437" s="71" t="n">
        <f aca="false">H438</f>
        <v>0</v>
      </c>
      <c r="I437" s="71" t="n">
        <f aca="false">I438</f>
        <v>0</v>
      </c>
    </row>
    <row r="438" s="50" customFormat="true" ht="15.75" hidden="false" customHeight="false" outlineLevel="0" collapsed="false">
      <c r="A438" s="98"/>
      <c r="B438" s="95" t="s">
        <v>235</v>
      </c>
      <c r="C438" s="79" t="s">
        <v>44</v>
      </c>
      <c r="D438" s="79" t="s">
        <v>56</v>
      </c>
      <c r="E438" s="67" t="s">
        <v>36</v>
      </c>
      <c r="F438" s="70" t="s">
        <v>37</v>
      </c>
      <c r="G438" s="71" t="n">
        <v>99</v>
      </c>
      <c r="H438" s="71" t="n">
        <v>0</v>
      </c>
      <c r="I438" s="71" t="n">
        <v>0</v>
      </c>
    </row>
    <row r="439" s="50" customFormat="true" ht="15.75" hidden="false" customHeight="false" outlineLevel="0" collapsed="false">
      <c r="A439" s="67"/>
      <c r="B439" s="53" t="n">
        <v>1400300</v>
      </c>
      <c r="C439" s="67"/>
      <c r="D439" s="67"/>
      <c r="E439" s="88"/>
      <c r="F439" s="84" t="s">
        <v>163</v>
      </c>
      <c r="G439" s="71" t="n">
        <f aca="false">G440</f>
        <v>399.6</v>
      </c>
      <c r="H439" s="71" t="n">
        <f aca="false">H440</f>
        <v>399.6</v>
      </c>
      <c r="I439" s="71" t="n">
        <f aca="false">I440</f>
        <v>399.6</v>
      </c>
    </row>
    <row r="440" s="50" customFormat="true" ht="31.5" hidden="false" customHeight="false" outlineLevel="0" collapsed="false">
      <c r="A440" s="67"/>
      <c r="B440" s="56" t="s">
        <v>164</v>
      </c>
      <c r="C440" s="79"/>
      <c r="D440" s="79"/>
      <c r="E440" s="52"/>
      <c r="F440" s="57" t="s">
        <v>31</v>
      </c>
      <c r="G440" s="71" t="n">
        <f aca="false">G441</f>
        <v>399.6</v>
      </c>
      <c r="H440" s="71" t="n">
        <f aca="false">H441</f>
        <v>399.6</v>
      </c>
      <c r="I440" s="71" t="n">
        <f aca="false">I441</f>
        <v>399.6</v>
      </c>
    </row>
    <row r="441" s="50" customFormat="true" ht="15.75" hidden="false" customHeight="false" outlineLevel="0" collapsed="false">
      <c r="A441" s="67"/>
      <c r="B441" s="56" t="s">
        <v>164</v>
      </c>
      <c r="C441" s="79" t="s">
        <v>44</v>
      </c>
      <c r="D441" s="79"/>
      <c r="E441" s="52"/>
      <c r="F441" s="59" t="s">
        <v>152</v>
      </c>
      <c r="G441" s="71" t="n">
        <f aca="false">G442</f>
        <v>399.6</v>
      </c>
      <c r="H441" s="71" t="n">
        <f aca="false">H442</f>
        <v>399.6</v>
      </c>
      <c r="I441" s="71" t="n">
        <f aca="false">I442</f>
        <v>399.6</v>
      </c>
    </row>
    <row r="442" s="50" customFormat="true" ht="15.75" hidden="false" customHeight="false" outlineLevel="0" collapsed="false">
      <c r="A442" s="67"/>
      <c r="B442" s="56" t="s">
        <v>164</v>
      </c>
      <c r="C442" s="79" t="s">
        <v>44</v>
      </c>
      <c r="D442" s="79" t="s">
        <v>56</v>
      </c>
      <c r="E442" s="52"/>
      <c r="F442" s="59" t="s">
        <v>153</v>
      </c>
      <c r="G442" s="71" t="n">
        <f aca="false">G443</f>
        <v>399.6</v>
      </c>
      <c r="H442" s="71" t="n">
        <f aca="false">H443</f>
        <v>399.6</v>
      </c>
      <c r="I442" s="71" t="n">
        <f aca="false">I443</f>
        <v>399.6</v>
      </c>
    </row>
    <row r="443" s="50" customFormat="true" ht="15.75" hidden="false" customHeight="false" outlineLevel="0" collapsed="false">
      <c r="A443" s="67"/>
      <c r="B443" s="56" t="s">
        <v>164</v>
      </c>
      <c r="C443" s="79" t="s">
        <v>44</v>
      </c>
      <c r="D443" s="79" t="s">
        <v>56</v>
      </c>
      <c r="E443" s="58" t="s">
        <v>36</v>
      </c>
      <c r="F443" s="59" t="s">
        <v>37</v>
      </c>
      <c r="G443" s="71" t="n">
        <v>399.6</v>
      </c>
      <c r="H443" s="71" t="n">
        <v>399.6</v>
      </c>
      <c r="I443" s="71" t="n">
        <v>399.6</v>
      </c>
    </row>
    <row r="444" s="51" customFormat="true" ht="15.75" hidden="false" customHeight="false" outlineLevel="0" collapsed="false">
      <c r="A444" s="45"/>
      <c r="B444" s="46" t="n">
        <v>7000000</v>
      </c>
      <c r="C444" s="45"/>
      <c r="D444" s="45"/>
      <c r="E444" s="47"/>
      <c r="F444" s="48" t="s">
        <v>38</v>
      </c>
      <c r="G444" s="49" t="n">
        <f aca="false">G486+G475+G451+G445</f>
        <v>40505.3</v>
      </c>
      <c r="H444" s="49" t="n">
        <f aca="false">H486+H475+H451+H445</f>
        <v>37469.7</v>
      </c>
      <c r="I444" s="49" t="n">
        <f aca="false">I486+I475+I451+I445</f>
        <v>37117.6</v>
      </c>
      <c r="J444" s="50"/>
    </row>
    <row r="445" s="66" customFormat="true" ht="31.5" hidden="false" customHeight="false" outlineLevel="0" collapsed="false">
      <c r="A445" s="60"/>
      <c r="B445" s="61" t="n">
        <v>7030000</v>
      </c>
      <c r="C445" s="60"/>
      <c r="D445" s="60"/>
      <c r="E445" s="62"/>
      <c r="F445" s="72" t="s">
        <v>39</v>
      </c>
      <c r="G445" s="64" t="n">
        <f aca="false">G446</f>
        <v>189</v>
      </c>
      <c r="H445" s="64" t="n">
        <f aca="false">H446</f>
        <v>189</v>
      </c>
      <c r="I445" s="64" t="n">
        <f aca="false">I446</f>
        <v>189</v>
      </c>
      <c r="J445" s="65"/>
    </row>
    <row r="446" s="50" customFormat="true" ht="31.5" hidden="false" customHeight="false" outlineLevel="0" collapsed="false">
      <c r="A446" s="67"/>
      <c r="B446" s="86" t="n">
        <v>7031000</v>
      </c>
      <c r="C446" s="67"/>
      <c r="D446" s="67"/>
      <c r="E446" s="58"/>
      <c r="F446" s="57" t="s">
        <v>114</v>
      </c>
      <c r="G446" s="71" t="n">
        <f aca="false">G447</f>
        <v>189</v>
      </c>
      <c r="H446" s="71" t="n">
        <f aca="false">H447</f>
        <v>189</v>
      </c>
      <c r="I446" s="71" t="n">
        <f aca="false">I447</f>
        <v>189</v>
      </c>
    </row>
    <row r="447" s="50" customFormat="true" ht="31.5" hidden="false" customHeight="false" outlineLevel="0" collapsed="false">
      <c r="A447" s="67"/>
      <c r="B447" s="56" t="s">
        <v>115</v>
      </c>
      <c r="C447" s="79"/>
      <c r="D447" s="79"/>
      <c r="E447" s="52"/>
      <c r="F447" s="57" t="s">
        <v>31</v>
      </c>
      <c r="G447" s="71" t="n">
        <f aca="false">G448</f>
        <v>189</v>
      </c>
      <c r="H447" s="71" t="n">
        <f aca="false">H448</f>
        <v>189</v>
      </c>
      <c r="I447" s="71" t="n">
        <f aca="false">I448</f>
        <v>189</v>
      </c>
    </row>
    <row r="448" s="50" customFormat="true" ht="15.75" hidden="false" customHeight="false" outlineLevel="0" collapsed="false">
      <c r="A448" s="67"/>
      <c r="B448" s="56" t="s">
        <v>115</v>
      </c>
      <c r="C448" s="67" t="s">
        <v>54</v>
      </c>
      <c r="D448" s="67"/>
      <c r="E448" s="67"/>
      <c r="F448" s="70" t="s">
        <v>55</v>
      </c>
      <c r="G448" s="71" t="n">
        <f aca="false">G449</f>
        <v>189</v>
      </c>
      <c r="H448" s="71" t="n">
        <f aca="false">H449</f>
        <v>189</v>
      </c>
      <c r="I448" s="71" t="n">
        <f aca="false">I449</f>
        <v>189</v>
      </c>
    </row>
    <row r="449" s="50" customFormat="true" ht="15.75" hidden="false" customHeight="false" outlineLevel="0" collapsed="false">
      <c r="A449" s="67"/>
      <c r="B449" s="56" t="s">
        <v>115</v>
      </c>
      <c r="C449" s="67" t="s">
        <v>54</v>
      </c>
      <c r="D449" s="67" t="s">
        <v>112</v>
      </c>
      <c r="E449" s="67"/>
      <c r="F449" s="70" t="s">
        <v>113</v>
      </c>
      <c r="G449" s="71" t="n">
        <f aca="false">G450</f>
        <v>189</v>
      </c>
      <c r="H449" s="71" t="n">
        <f aca="false">H450</f>
        <v>189</v>
      </c>
      <c r="I449" s="71" t="n">
        <f aca="false">I450</f>
        <v>189</v>
      </c>
    </row>
    <row r="450" s="50" customFormat="true" ht="15.75" hidden="false" customHeight="false" outlineLevel="0" collapsed="false">
      <c r="A450" s="67"/>
      <c r="B450" s="56" t="s">
        <v>115</v>
      </c>
      <c r="C450" s="67" t="s">
        <v>54</v>
      </c>
      <c r="D450" s="67" t="s">
        <v>112</v>
      </c>
      <c r="E450" s="67" t="s">
        <v>36</v>
      </c>
      <c r="F450" s="70" t="s">
        <v>37</v>
      </c>
      <c r="G450" s="75" t="n">
        <v>189</v>
      </c>
      <c r="H450" s="75" t="n">
        <v>189</v>
      </c>
      <c r="I450" s="75" t="n">
        <v>189</v>
      </c>
    </row>
    <row r="451" s="65" customFormat="true" ht="31.5" hidden="false" customHeight="false" outlineLevel="0" collapsed="false">
      <c r="A451" s="60"/>
      <c r="B451" s="61" t="n">
        <v>7070000</v>
      </c>
      <c r="C451" s="60"/>
      <c r="D451" s="60"/>
      <c r="E451" s="60"/>
      <c r="F451" s="63" t="s">
        <v>165</v>
      </c>
      <c r="G451" s="64" t="n">
        <f aca="false">G452+G466</f>
        <v>1645</v>
      </c>
      <c r="H451" s="64" t="n">
        <f aca="false">H452</f>
        <v>0</v>
      </c>
      <c r="I451" s="64" t="n">
        <f aca="false">I452</f>
        <v>0</v>
      </c>
    </row>
    <row r="452" customFormat="false" ht="16.5" hidden="false" customHeight="true" outlineLevel="0" collapsed="false">
      <c r="A452" s="52"/>
      <c r="B452" s="86" t="n">
        <v>7070100</v>
      </c>
      <c r="C452" s="58"/>
      <c r="D452" s="58"/>
      <c r="E452" s="58"/>
      <c r="F452" s="59" t="s">
        <v>166</v>
      </c>
      <c r="G452" s="55" t="n">
        <f aca="false">G453</f>
        <v>1495</v>
      </c>
      <c r="H452" s="55" t="n">
        <f aca="false">H460</f>
        <v>0</v>
      </c>
      <c r="I452" s="55" t="n">
        <f aca="false">I460</f>
        <v>0</v>
      </c>
    </row>
    <row r="453" customFormat="false" ht="31.5" hidden="false" customHeight="false" outlineLevel="0" collapsed="false">
      <c r="A453" s="52"/>
      <c r="B453" s="56" t="s">
        <v>167</v>
      </c>
      <c r="C453" s="79"/>
      <c r="D453" s="79"/>
      <c r="E453" s="52"/>
      <c r="F453" s="57" t="s">
        <v>31</v>
      </c>
      <c r="G453" s="55" t="n">
        <f aca="false">G456+G459+G462+G465</f>
        <v>1495</v>
      </c>
      <c r="H453" s="55" t="n">
        <f aca="false">H456+H459+H462+H465</f>
        <v>0</v>
      </c>
      <c r="I453" s="55" t="n">
        <f aca="false">I456+I459+I462+I465</f>
        <v>0</v>
      </c>
    </row>
    <row r="454" customFormat="false" ht="15.75" hidden="false" customHeight="false" outlineLevel="0" collapsed="false">
      <c r="A454" s="52"/>
      <c r="B454" s="56" t="s">
        <v>167</v>
      </c>
      <c r="C454" s="67" t="s">
        <v>54</v>
      </c>
      <c r="D454" s="67"/>
      <c r="E454" s="67"/>
      <c r="F454" s="70" t="s">
        <v>55</v>
      </c>
      <c r="G454" s="55" t="n">
        <f aca="false">G455</f>
        <v>260</v>
      </c>
      <c r="H454" s="55" t="n">
        <f aca="false">H455</f>
        <v>0</v>
      </c>
      <c r="I454" s="55" t="n">
        <f aca="false">I455</f>
        <v>0</v>
      </c>
    </row>
    <row r="455" customFormat="false" ht="15.75" hidden="false" customHeight="false" outlineLevel="0" collapsed="false">
      <c r="A455" s="52"/>
      <c r="B455" s="56" t="s">
        <v>167</v>
      </c>
      <c r="C455" s="67" t="s">
        <v>54</v>
      </c>
      <c r="D455" s="67" t="s">
        <v>112</v>
      </c>
      <c r="E455" s="67"/>
      <c r="F455" s="70" t="s">
        <v>113</v>
      </c>
      <c r="G455" s="55" t="n">
        <f aca="false">G456</f>
        <v>260</v>
      </c>
      <c r="H455" s="55" t="n">
        <f aca="false">H456</f>
        <v>0</v>
      </c>
      <c r="I455" s="55" t="n">
        <f aca="false">I456</f>
        <v>0</v>
      </c>
    </row>
    <row r="456" customFormat="false" ht="15.75" hidden="false" customHeight="false" outlineLevel="0" collapsed="false">
      <c r="A456" s="52"/>
      <c r="B456" s="56" t="s">
        <v>167</v>
      </c>
      <c r="C456" s="67" t="s">
        <v>54</v>
      </c>
      <c r="D456" s="67" t="s">
        <v>112</v>
      </c>
      <c r="E456" s="67" t="s">
        <v>36</v>
      </c>
      <c r="F456" s="70" t="s">
        <v>37</v>
      </c>
      <c r="G456" s="55" t="n">
        <f aca="false">160+100</f>
        <v>260</v>
      </c>
      <c r="H456" s="55" t="n">
        <v>0</v>
      </c>
      <c r="I456" s="55" t="n">
        <v>0</v>
      </c>
    </row>
    <row r="457" customFormat="false" ht="15.75" hidden="false" customHeight="false" outlineLevel="0" collapsed="false">
      <c r="A457" s="52"/>
      <c r="B457" s="56" t="s">
        <v>167</v>
      </c>
      <c r="C457" s="79" t="s">
        <v>44</v>
      </c>
      <c r="D457" s="79"/>
      <c r="E457" s="52"/>
      <c r="F457" s="59" t="s">
        <v>152</v>
      </c>
      <c r="G457" s="55" t="n">
        <f aca="false">G458</f>
        <v>135</v>
      </c>
      <c r="H457" s="55" t="n">
        <f aca="false">H458</f>
        <v>0</v>
      </c>
      <c r="I457" s="55" t="n">
        <f aca="false">I458</f>
        <v>0</v>
      </c>
    </row>
    <row r="458" customFormat="false" ht="15.75" hidden="false" customHeight="false" outlineLevel="0" collapsed="false">
      <c r="A458" s="52"/>
      <c r="B458" s="56" t="s">
        <v>167</v>
      </c>
      <c r="C458" s="79" t="s">
        <v>44</v>
      </c>
      <c r="D458" s="79" t="s">
        <v>56</v>
      </c>
      <c r="E458" s="52"/>
      <c r="F458" s="59" t="s">
        <v>153</v>
      </c>
      <c r="G458" s="55" t="n">
        <f aca="false">G459</f>
        <v>135</v>
      </c>
      <c r="H458" s="55" t="n">
        <f aca="false">H459</f>
        <v>0</v>
      </c>
      <c r="I458" s="55" t="n">
        <f aca="false">I459</f>
        <v>0</v>
      </c>
    </row>
    <row r="459" customFormat="false" ht="15.75" hidden="false" customHeight="false" outlineLevel="0" collapsed="false">
      <c r="A459" s="52"/>
      <c r="B459" s="56" t="s">
        <v>167</v>
      </c>
      <c r="C459" s="79" t="s">
        <v>44</v>
      </c>
      <c r="D459" s="79" t="s">
        <v>56</v>
      </c>
      <c r="E459" s="58" t="s">
        <v>36</v>
      </c>
      <c r="F459" s="59" t="s">
        <v>37</v>
      </c>
      <c r="G459" s="55" t="n">
        <f aca="false">-50+150+35</f>
        <v>135</v>
      </c>
      <c r="H459" s="80" t="n">
        <v>0</v>
      </c>
      <c r="I459" s="80" t="n">
        <v>0</v>
      </c>
    </row>
    <row r="460" s="74" customFormat="true" ht="15.75" hidden="false" customHeight="false" outlineLevel="0" collapsed="false">
      <c r="A460" s="52"/>
      <c r="B460" s="56" t="s">
        <v>167</v>
      </c>
      <c r="C460" s="88" t="s">
        <v>108</v>
      </c>
      <c r="D460" s="88"/>
      <c r="E460" s="88"/>
      <c r="F460" s="70" t="s">
        <v>237</v>
      </c>
      <c r="G460" s="55" t="n">
        <f aca="false">G461</f>
        <v>100</v>
      </c>
      <c r="H460" s="55" t="n">
        <f aca="false">H461</f>
        <v>0</v>
      </c>
      <c r="I460" s="55" t="n">
        <f aca="false">I461</f>
        <v>0</v>
      </c>
      <c r="J460" s="43"/>
    </row>
    <row r="461" customFormat="false" ht="15.75" hidden="false" customHeight="false" outlineLevel="0" collapsed="false">
      <c r="A461" s="52"/>
      <c r="B461" s="56" t="s">
        <v>167</v>
      </c>
      <c r="C461" s="88" t="s">
        <v>108</v>
      </c>
      <c r="D461" s="88" t="s">
        <v>54</v>
      </c>
      <c r="E461" s="88"/>
      <c r="F461" s="70" t="s">
        <v>238</v>
      </c>
      <c r="G461" s="55" t="n">
        <f aca="false">G462</f>
        <v>100</v>
      </c>
      <c r="H461" s="55" t="n">
        <f aca="false">H462</f>
        <v>0</v>
      </c>
      <c r="I461" s="55" t="n">
        <f aca="false">I462</f>
        <v>0</v>
      </c>
    </row>
    <row r="462" customFormat="false" ht="15.75" hidden="false" customHeight="false" outlineLevel="0" collapsed="false">
      <c r="A462" s="52"/>
      <c r="B462" s="56" t="s">
        <v>167</v>
      </c>
      <c r="C462" s="52" t="s">
        <v>108</v>
      </c>
      <c r="D462" s="52" t="s">
        <v>54</v>
      </c>
      <c r="E462" s="82" t="s">
        <v>36</v>
      </c>
      <c r="F462" s="59" t="s">
        <v>37</v>
      </c>
      <c r="G462" s="71" t="n">
        <v>100</v>
      </c>
      <c r="H462" s="80" t="n">
        <v>0</v>
      </c>
      <c r="I462" s="80" t="n">
        <v>0</v>
      </c>
    </row>
    <row r="463" s="74" customFormat="true" ht="15.75" hidden="false" customHeight="false" outlineLevel="0" collapsed="false">
      <c r="A463" s="52"/>
      <c r="B463" s="56" t="s">
        <v>167</v>
      </c>
      <c r="C463" s="79" t="s">
        <v>104</v>
      </c>
      <c r="D463" s="79"/>
      <c r="E463" s="58"/>
      <c r="F463" s="59" t="s">
        <v>168</v>
      </c>
      <c r="G463" s="55" t="n">
        <f aca="false">G464</f>
        <v>1000</v>
      </c>
      <c r="H463" s="55" t="n">
        <f aca="false">H464</f>
        <v>0</v>
      </c>
      <c r="I463" s="55" t="n">
        <f aca="false">I464</f>
        <v>0</v>
      </c>
      <c r="J463" s="43"/>
    </row>
    <row r="464" customFormat="false" ht="15.75" hidden="false" customHeight="false" outlineLevel="0" collapsed="false">
      <c r="A464" s="52"/>
      <c r="B464" s="56" t="s">
        <v>167</v>
      </c>
      <c r="C464" s="88" t="s">
        <v>104</v>
      </c>
      <c r="D464" s="88" t="s">
        <v>137</v>
      </c>
      <c r="E464" s="88"/>
      <c r="F464" s="70" t="s">
        <v>169</v>
      </c>
      <c r="G464" s="55" t="n">
        <f aca="false">G465</f>
        <v>1000</v>
      </c>
      <c r="H464" s="55" t="n">
        <f aca="false">H465</f>
        <v>0</v>
      </c>
      <c r="I464" s="55" t="n">
        <f aca="false">I465</f>
        <v>0</v>
      </c>
    </row>
    <row r="465" customFormat="false" ht="15.75" hidden="false" customHeight="false" outlineLevel="0" collapsed="false">
      <c r="A465" s="52"/>
      <c r="B465" s="56" t="s">
        <v>167</v>
      </c>
      <c r="C465" s="52" t="s">
        <v>104</v>
      </c>
      <c r="D465" s="52" t="s">
        <v>137</v>
      </c>
      <c r="E465" s="82" t="s">
        <v>36</v>
      </c>
      <c r="F465" s="59" t="s">
        <v>37</v>
      </c>
      <c r="G465" s="71" t="n">
        <v>1000</v>
      </c>
      <c r="H465" s="80" t="n">
        <v>0</v>
      </c>
      <c r="I465" s="80" t="n">
        <v>0</v>
      </c>
    </row>
    <row r="466" customFormat="false" ht="31.5" hidden="false" customHeight="false" outlineLevel="0" collapsed="false">
      <c r="A466" s="52"/>
      <c r="B466" s="86" t="n">
        <v>7070200</v>
      </c>
      <c r="C466" s="58"/>
      <c r="D466" s="58"/>
      <c r="E466" s="58"/>
      <c r="F466" s="59" t="s">
        <v>239</v>
      </c>
      <c r="G466" s="71" t="n">
        <f aca="false">G467</f>
        <v>150</v>
      </c>
      <c r="H466" s="71" t="n">
        <f aca="false">H467</f>
        <v>0</v>
      </c>
      <c r="I466" s="71" t="n">
        <f aca="false">I467</f>
        <v>0</v>
      </c>
    </row>
    <row r="467" customFormat="false" ht="47.25" hidden="false" customHeight="false" outlineLevel="0" collapsed="false">
      <c r="A467" s="52"/>
      <c r="B467" s="91" t="s">
        <v>172</v>
      </c>
      <c r="C467" s="58"/>
      <c r="D467" s="58"/>
      <c r="E467" s="58"/>
      <c r="F467" s="59" t="s">
        <v>173</v>
      </c>
      <c r="G467" s="55" t="n">
        <f aca="false">G472+G468</f>
        <v>150</v>
      </c>
      <c r="H467" s="55" t="n">
        <f aca="false">H472</f>
        <v>0</v>
      </c>
      <c r="I467" s="55" t="n">
        <f aca="false">I472</f>
        <v>0</v>
      </c>
    </row>
    <row r="468" customFormat="false" ht="47.25" hidden="false" customHeight="false" outlineLevel="0" collapsed="false">
      <c r="A468" s="52"/>
      <c r="B468" s="91" t="s">
        <v>172</v>
      </c>
      <c r="C468" s="79"/>
      <c r="D468" s="79"/>
      <c r="E468" s="58"/>
      <c r="F468" s="59" t="s">
        <v>173</v>
      </c>
      <c r="G468" s="71" t="n">
        <f aca="false">G473+G469</f>
        <v>150</v>
      </c>
      <c r="H468" s="71" t="n">
        <f aca="false">H473</f>
        <v>0</v>
      </c>
      <c r="I468" s="71" t="n">
        <f aca="false">I473</f>
        <v>0</v>
      </c>
    </row>
    <row r="469" customFormat="false" ht="15.75" hidden="false" customHeight="false" outlineLevel="0" collapsed="false">
      <c r="A469" s="52"/>
      <c r="B469" s="91" t="s">
        <v>172</v>
      </c>
      <c r="C469" s="67" t="s">
        <v>54</v>
      </c>
      <c r="D469" s="67"/>
      <c r="E469" s="67"/>
      <c r="F469" s="70" t="s">
        <v>55</v>
      </c>
      <c r="G469" s="55" t="n">
        <f aca="false">G470</f>
        <v>150</v>
      </c>
      <c r="H469" s="55" t="n">
        <f aca="false">H470</f>
        <v>0</v>
      </c>
      <c r="I469" s="55" t="n">
        <f aca="false">I470</f>
        <v>0</v>
      </c>
    </row>
    <row r="470" customFormat="false" ht="15.75" hidden="false" customHeight="false" outlineLevel="0" collapsed="false">
      <c r="A470" s="52"/>
      <c r="B470" s="91" t="s">
        <v>172</v>
      </c>
      <c r="C470" s="67" t="s">
        <v>54</v>
      </c>
      <c r="D470" s="67" t="s">
        <v>112</v>
      </c>
      <c r="E470" s="67"/>
      <c r="F470" s="70" t="s">
        <v>113</v>
      </c>
      <c r="G470" s="55" t="n">
        <f aca="false">G471</f>
        <v>150</v>
      </c>
      <c r="H470" s="55" t="n">
        <f aca="false">H471</f>
        <v>0</v>
      </c>
      <c r="I470" s="55" t="n">
        <f aca="false">I471</f>
        <v>0</v>
      </c>
    </row>
    <row r="471" customFormat="false" ht="15.75" hidden="false" customHeight="false" outlineLevel="0" collapsed="false">
      <c r="A471" s="52"/>
      <c r="B471" s="91" t="s">
        <v>172</v>
      </c>
      <c r="C471" s="67" t="s">
        <v>54</v>
      </c>
      <c r="D471" s="67" t="s">
        <v>112</v>
      </c>
      <c r="E471" s="67" t="s">
        <v>36</v>
      </c>
      <c r="F471" s="70" t="s">
        <v>37</v>
      </c>
      <c r="G471" s="80" t="n">
        <v>150</v>
      </c>
      <c r="H471" s="80" t="n">
        <v>0</v>
      </c>
      <c r="I471" s="80" t="n">
        <v>0</v>
      </c>
    </row>
    <row r="472" customFormat="false" ht="15.75" hidden="true" customHeight="false" outlineLevel="0" collapsed="false">
      <c r="A472" s="52"/>
      <c r="B472" s="91" t="s">
        <v>172</v>
      </c>
      <c r="C472" s="79" t="s">
        <v>44</v>
      </c>
      <c r="D472" s="79"/>
      <c r="E472" s="52"/>
      <c r="F472" s="59" t="s">
        <v>152</v>
      </c>
      <c r="G472" s="55" t="n">
        <f aca="false">G473</f>
        <v>0</v>
      </c>
      <c r="H472" s="55" t="n">
        <f aca="false">H473</f>
        <v>0</v>
      </c>
      <c r="I472" s="55" t="n">
        <f aca="false">I473</f>
        <v>0</v>
      </c>
    </row>
    <row r="473" customFormat="false" ht="15.75" hidden="true" customHeight="false" outlineLevel="0" collapsed="false">
      <c r="A473" s="52"/>
      <c r="B473" s="91" t="s">
        <v>172</v>
      </c>
      <c r="C473" s="79" t="s">
        <v>44</v>
      </c>
      <c r="D473" s="79" t="s">
        <v>56</v>
      </c>
      <c r="E473" s="52"/>
      <c r="F473" s="59" t="s">
        <v>153</v>
      </c>
      <c r="G473" s="55" t="n">
        <f aca="false">G474</f>
        <v>0</v>
      </c>
      <c r="H473" s="55" t="n">
        <f aca="false">H474</f>
        <v>0</v>
      </c>
      <c r="I473" s="55" t="n">
        <f aca="false">I474</f>
        <v>0</v>
      </c>
    </row>
    <row r="474" customFormat="false" ht="15.75" hidden="true" customHeight="false" outlineLevel="0" collapsed="false">
      <c r="A474" s="52"/>
      <c r="B474" s="91" t="s">
        <v>172</v>
      </c>
      <c r="C474" s="79" t="s">
        <v>44</v>
      </c>
      <c r="D474" s="79" t="s">
        <v>56</v>
      </c>
      <c r="E474" s="58" t="s">
        <v>36</v>
      </c>
      <c r="F474" s="59" t="s">
        <v>37</v>
      </c>
      <c r="G474" s="55"/>
      <c r="H474" s="80"/>
      <c r="I474" s="80"/>
    </row>
    <row r="475" s="66" customFormat="true" ht="15.75" hidden="false" customHeight="false" outlineLevel="0" collapsed="false">
      <c r="A475" s="60"/>
      <c r="B475" s="61" t="n">
        <v>7080000</v>
      </c>
      <c r="C475" s="60"/>
      <c r="D475" s="60"/>
      <c r="E475" s="62"/>
      <c r="F475" s="63" t="s">
        <v>130</v>
      </c>
      <c r="G475" s="64" t="n">
        <f aca="false">G476+G482</f>
        <v>769.2</v>
      </c>
      <c r="H475" s="64" t="n">
        <f aca="false">H476+H482</f>
        <v>1099.3</v>
      </c>
      <c r="I475" s="64" t="n">
        <f aca="false">I476+I482</f>
        <v>747.2</v>
      </c>
      <c r="J475" s="65"/>
    </row>
    <row r="476" customFormat="false" ht="35.25" hidden="false" customHeight="true" outlineLevel="0" collapsed="false">
      <c r="A476" s="79"/>
      <c r="B476" s="91" t="s">
        <v>174</v>
      </c>
      <c r="C476" s="79"/>
      <c r="D476" s="79"/>
      <c r="E476" s="52"/>
      <c r="F476" s="70" t="s">
        <v>175</v>
      </c>
      <c r="G476" s="76" t="n">
        <f aca="false">G477</f>
        <v>704.8</v>
      </c>
      <c r="H476" s="76" t="n">
        <f aca="false">H477</f>
        <v>710.9</v>
      </c>
      <c r="I476" s="76" t="n">
        <f aca="false">I477</f>
        <v>717.3</v>
      </c>
    </row>
    <row r="477" customFormat="false" ht="47.25" hidden="false" customHeight="false" outlineLevel="0" collapsed="false">
      <c r="A477" s="79"/>
      <c r="B477" s="91" t="s">
        <v>176</v>
      </c>
      <c r="C477" s="79"/>
      <c r="D477" s="79"/>
      <c r="E477" s="52"/>
      <c r="F477" s="70" t="s">
        <v>177</v>
      </c>
      <c r="G477" s="76" t="n">
        <f aca="false">G478</f>
        <v>704.8</v>
      </c>
      <c r="H477" s="76" t="n">
        <f aca="false">H478</f>
        <v>710.9</v>
      </c>
      <c r="I477" s="76" t="n">
        <f aca="false">I478</f>
        <v>717.3</v>
      </c>
    </row>
    <row r="478" customFormat="false" ht="15.75" hidden="false" customHeight="false" outlineLevel="0" collapsed="false">
      <c r="A478" s="79"/>
      <c r="B478" s="91" t="s">
        <v>176</v>
      </c>
      <c r="C478" s="67" t="s">
        <v>54</v>
      </c>
      <c r="D478" s="67"/>
      <c r="E478" s="67"/>
      <c r="F478" s="70" t="s">
        <v>55</v>
      </c>
      <c r="G478" s="76" t="n">
        <f aca="false">G479</f>
        <v>704.8</v>
      </c>
      <c r="H478" s="76" t="n">
        <f aca="false">H479</f>
        <v>710.9</v>
      </c>
      <c r="I478" s="76" t="n">
        <f aca="false">I479</f>
        <v>717.3</v>
      </c>
    </row>
    <row r="479" customFormat="false" ht="30.75" hidden="false" customHeight="true" outlineLevel="0" collapsed="false">
      <c r="A479" s="79"/>
      <c r="B479" s="91" t="s">
        <v>176</v>
      </c>
      <c r="C479" s="67" t="s">
        <v>54</v>
      </c>
      <c r="D479" s="67" t="s">
        <v>32</v>
      </c>
      <c r="E479" s="58"/>
      <c r="F479" s="59" t="s">
        <v>120</v>
      </c>
      <c r="G479" s="76" t="n">
        <f aca="false">G480</f>
        <v>704.8</v>
      </c>
      <c r="H479" s="76" t="n">
        <f aca="false">H480</f>
        <v>710.9</v>
      </c>
      <c r="I479" s="76" t="n">
        <f aca="false">I480</f>
        <v>717.3</v>
      </c>
    </row>
    <row r="480" customFormat="false" ht="47.25" hidden="false" customHeight="false" outlineLevel="0" collapsed="false">
      <c r="A480" s="79"/>
      <c r="B480" s="91" t="s">
        <v>176</v>
      </c>
      <c r="C480" s="79" t="s">
        <v>54</v>
      </c>
      <c r="D480" s="79" t="s">
        <v>32</v>
      </c>
      <c r="E480" s="58" t="s">
        <v>58</v>
      </c>
      <c r="F480" s="70" t="s">
        <v>59</v>
      </c>
      <c r="G480" s="76" t="n">
        <v>704.8</v>
      </c>
      <c r="H480" s="76" t="n">
        <v>710.9</v>
      </c>
      <c r="I480" s="76" t="n">
        <v>717.3</v>
      </c>
    </row>
    <row r="481" customFormat="false" ht="47.25" hidden="false" customHeight="false" outlineLevel="0" collapsed="false">
      <c r="A481" s="79"/>
      <c r="B481" s="91" t="s">
        <v>178</v>
      </c>
      <c r="C481" s="79"/>
      <c r="D481" s="79"/>
      <c r="E481" s="52"/>
      <c r="F481" s="70" t="s">
        <v>179</v>
      </c>
      <c r="G481" s="76" t="n">
        <f aca="false">G482</f>
        <v>64.4</v>
      </c>
      <c r="H481" s="76" t="n">
        <f aca="false">H482</f>
        <v>388.4</v>
      </c>
      <c r="I481" s="76" t="n">
        <f aca="false">I482</f>
        <v>29.9</v>
      </c>
    </row>
    <row r="482" customFormat="false" ht="47.25" hidden="false" customHeight="false" outlineLevel="0" collapsed="false">
      <c r="A482" s="79"/>
      <c r="B482" s="91" t="s">
        <v>180</v>
      </c>
      <c r="C482" s="79"/>
      <c r="D482" s="79"/>
      <c r="E482" s="52"/>
      <c r="F482" s="70" t="s">
        <v>181</v>
      </c>
      <c r="G482" s="76" t="n">
        <f aca="false">G483</f>
        <v>64.4</v>
      </c>
      <c r="H482" s="76" t="n">
        <f aca="false">H483</f>
        <v>388.4</v>
      </c>
      <c r="I482" s="76" t="n">
        <f aca="false">I483</f>
        <v>29.9</v>
      </c>
    </row>
    <row r="483" customFormat="false" ht="15.75" hidden="false" customHeight="false" outlineLevel="0" collapsed="false">
      <c r="A483" s="79"/>
      <c r="B483" s="91" t="s">
        <v>180</v>
      </c>
      <c r="C483" s="67" t="s">
        <v>54</v>
      </c>
      <c r="D483" s="67"/>
      <c r="E483" s="67"/>
      <c r="F483" s="70" t="s">
        <v>55</v>
      </c>
      <c r="G483" s="76" t="n">
        <f aca="false">G484</f>
        <v>64.4</v>
      </c>
      <c r="H483" s="76" t="n">
        <f aca="false">H484</f>
        <v>388.4</v>
      </c>
      <c r="I483" s="76" t="n">
        <f aca="false">I484</f>
        <v>29.9</v>
      </c>
    </row>
    <row r="484" customFormat="false" ht="15.75" hidden="false" customHeight="false" outlineLevel="0" collapsed="false">
      <c r="A484" s="79"/>
      <c r="B484" s="91" t="s">
        <v>180</v>
      </c>
      <c r="C484" s="67" t="s">
        <v>54</v>
      </c>
      <c r="D484" s="67" t="s">
        <v>44</v>
      </c>
      <c r="E484" s="58"/>
      <c r="F484" s="59" t="s">
        <v>182</v>
      </c>
      <c r="G484" s="76" t="n">
        <f aca="false">G485</f>
        <v>64.4</v>
      </c>
      <c r="H484" s="76" t="n">
        <f aca="false">H485</f>
        <v>388.4</v>
      </c>
      <c r="I484" s="76" t="n">
        <f aca="false">I485</f>
        <v>29.9</v>
      </c>
    </row>
    <row r="485" customFormat="false" ht="15.75" hidden="false" customHeight="false" outlineLevel="0" collapsed="false">
      <c r="A485" s="79"/>
      <c r="B485" s="91" t="s">
        <v>180</v>
      </c>
      <c r="C485" s="79" t="s">
        <v>54</v>
      </c>
      <c r="D485" s="79" t="s">
        <v>44</v>
      </c>
      <c r="E485" s="58" t="s">
        <v>36</v>
      </c>
      <c r="F485" s="70" t="s">
        <v>37</v>
      </c>
      <c r="G485" s="76" t="n">
        <v>64.4</v>
      </c>
      <c r="H485" s="76" t="n">
        <v>388.4</v>
      </c>
      <c r="I485" s="76" t="n">
        <v>29.9</v>
      </c>
    </row>
    <row r="486" s="66" customFormat="true" ht="20.25" hidden="false" customHeight="true" outlineLevel="0" collapsed="false">
      <c r="A486" s="60"/>
      <c r="B486" s="61" t="n">
        <v>7090000</v>
      </c>
      <c r="C486" s="60"/>
      <c r="D486" s="60"/>
      <c r="E486" s="62"/>
      <c r="F486" s="63" t="s">
        <v>51</v>
      </c>
      <c r="G486" s="64" t="n">
        <f aca="false">G487</f>
        <v>37902.1</v>
      </c>
      <c r="H486" s="64" t="n">
        <f aca="false">H487</f>
        <v>36181.4</v>
      </c>
      <c r="I486" s="64" t="n">
        <f aca="false">I487</f>
        <v>36181.4</v>
      </c>
      <c r="J486" s="65"/>
    </row>
    <row r="487" s="65" customFormat="true" ht="15.75" hidden="false" customHeight="false" outlineLevel="0" collapsed="false">
      <c r="A487" s="67"/>
      <c r="B487" s="73" t="n">
        <v>7090500</v>
      </c>
      <c r="C487" s="67"/>
      <c r="D487" s="67"/>
      <c r="E487" s="58"/>
      <c r="F487" s="70" t="s">
        <v>64</v>
      </c>
      <c r="G487" s="71" t="n">
        <f aca="false">G488</f>
        <v>37902.1</v>
      </c>
      <c r="H487" s="71" t="n">
        <f aca="false">H488</f>
        <v>36181.4</v>
      </c>
      <c r="I487" s="71" t="n">
        <f aca="false">I488</f>
        <v>36181.4</v>
      </c>
    </row>
    <row r="488" s="65" customFormat="true" ht="31.5" hidden="false" customHeight="false" outlineLevel="0" collapsed="false">
      <c r="A488" s="67"/>
      <c r="B488" s="56" t="s">
        <v>65</v>
      </c>
      <c r="C488" s="79"/>
      <c r="D488" s="79"/>
      <c r="E488" s="52"/>
      <c r="F488" s="57" t="s">
        <v>31</v>
      </c>
      <c r="G488" s="71" t="n">
        <f aca="false">G489+G494</f>
        <v>37902.1</v>
      </c>
      <c r="H488" s="71" t="n">
        <f aca="false">H489+H494</f>
        <v>36181.4</v>
      </c>
      <c r="I488" s="71" t="n">
        <f aca="false">I489+I494</f>
        <v>36181.4</v>
      </c>
    </row>
    <row r="489" s="65" customFormat="true" ht="15.75" hidden="false" customHeight="false" outlineLevel="0" collapsed="false">
      <c r="A489" s="67"/>
      <c r="B489" s="56" t="s">
        <v>65</v>
      </c>
      <c r="C489" s="67" t="s">
        <v>54</v>
      </c>
      <c r="D489" s="67"/>
      <c r="E489" s="67"/>
      <c r="F489" s="70" t="s">
        <v>55</v>
      </c>
      <c r="G489" s="71" t="n">
        <f aca="false">G490</f>
        <v>37900.3</v>
      </c>
      <c r="H489" s="71" t="n">
        <f aca="false">H490</f>
        <v>36179.6</v>
      </c>
      <c r="I489" s="71" t="n">
        <f aca="false">I490</f>
        <v>36179.6</v>
      </c>
    </row>
    <row r="490" s="65" customFormat="true" ht="32.25" hidden="false" customHeight="true" outlineLevel="0" collapsed="false">
      <c r="A490" s="67"/>
      <c r="B490" s="56" t="s">
        <v>65</v>
      </c>
      <c r="C490" s="67" t="s">
        <v>54</v>
      </c>
      <c r="D490" s="67" t="s">
        <v>32</v>
      </c>
      <c r="E490" s="58"/>
      <c r="F490" s="59" t="s">
        <v>120</v>
      </c>
      <c r="G490" s="71" t="n">
        <f aca="false">G491+G492+G493</f>
        <v>37900.3</v>
      </c>
      <c r="H490" s="71" t="n">
        <f aca="false">H491+H492+H493</f>
        <v>36179.6</v>
      </c>
      <c r="I490" s="71" t="n">
        <f aca="false">I491+I492+I493</f>
        <v>36179.6</v>
      </c>
    </row>
    <row r="491" s="65" customFormat="true" ht="47.25" hidden="false" customHeight="false" outlineLevel="0" collapsed="false">
      <c r="A491" s="67"/>
      <c r="B491" s="56" t="s">
        <v>65</v>
      </c>
      <c r="C491" s="67" t="s">
        <v>54</v>
      </c>
      <c r="D491" s="67" t="s">
        <v>32</v>
      </c>
      <c r="E491" s="58" t="s">
        <v>58</v>
      </c>
      <c r="F491" s="70" t="s">
        <v>59</v>
      </c>
      <c r="G491" s="71" t="n">
        <f aca="false">31863.6+1720.7</f>
        <v>33584.3</v>
      </c>
      <c r="H491" s="71" t="n">
        <v>31863.6</v>
      </c>
      <c r="I491" s="71" t="n">
        <v>31863.6</v>
      </c>
    </row>
    <row r="492" s="65" customFormat="true" ht="15.75" hidden="false" customHeight="false" outlineLevel="0" collapsed="false">
      <c r="A492" s="67"/>
      <c r="B492" s="56" t="s">
        <v>65</v>
      </c>
      <c r="C492" s="67" t="s">
        <v>54</v>
      </c>
      <c r="D492" s="67" t="s">
        <v>32</v>
      </c>
      <c r="E492" s="58" t="s">
        <v>36</v>
      </c>
      <c r="F492" s="70" t="s">
        <v>37</v>
      </c>
      <c r="G492" s="71" t="n">
        <v>4306</v>
      </c>
      <c r="H492" s="71" t="n">
        <v>4306</v>
      </c>
      <c r="I492" s="71" t="n">
        <v>4306</v>
      </c>
    </row>
    <row r="493" s="74" customFormat="true" ht="15.75" hidden="false" customHeight="false" outlineLevel="0" collapsed="false">
      <c r="A493" s="52"/>
      <c r="B493" s="56" t="s">
        <v>65</v>
      </c>
      <c r="C493" s="58" t="s">
        <v>54</v>
      </c>
      <c r="D493" s="58" t="s">
        <v>32</v>
      </c>
      <c r="E493" s="58" t="s">
        <v>66</v>
      </c>
      <c r="F493" s="59" t="s">
        <v>67</v>
      </c>
      <c r="G493" s="76" t="n">
        <v>10</v>
      </c>
      <c r="H493" s="76" t="n">
        <v>10</v>
      </c>
      <c r="I493" s="76" t="n">
        <v>10</v>
      </c>
      <c r="J493" s="43"/>
    </row>
    <row r="494" s="65" customFormat="true" ht="15.75" hidden="false" customHeight="false" outlineLevel="0" collapsed="false">
      <c r="A494" s="67"/>
      <c r="B494" s="56" t="s">
        <v>65</v>
      </c>
      <c r="C494" s="58" t="s">
        <v>34</v>
      </c>
      <c r="D494" s="58"/>
      <c r="E494" s="58"/>
      <c r="F494" s="59" t="s">
        <v>68</v>
      </c>
      <c r="G494" s="55" t="n">
        <f aca="false">G495</f>
        <v>1.8</v>
      </c>
      <c r="H494" s="55" t="n">
        <f aca="false">H495</f>
        <v>1.8</v>
      </c>
      <c r="I494" s="55" t="n">
        <f aca="false">I495</f>
        <v>1.8</v>
      </c>
    </row>
    <row r="495" s="65" customFormat="true" ht="15.75" hidden="false" customHeight="false" outlineLevel="0" collapsed="false">
      <c r="A495" s="67"/>
      <c r="B495" s="56" t="s">
        <v>65</v>
      </c>
      <c r="C495" s="58" t="s">
        <v>34</v>
      </c>
      <c r="D495" s="58" t="s">
        <v>32</v>
      </c>
      <c r="E495" s="58"/>
      <c r="F495" s="59" t="s">
        <v>69</v>
      </c>
      <c r="G495" s="55" t="n">
        <f aca="false">G496</f>
        <v>1.8</v>
      </c>
      <c r="H495" s="55" t="n">
        <f aca="false">H496</f>
        <v>1.8</v>
      </c>
      <c r="I495" s="55" t="n">
        <f aca="false">I496</f>
        <v>1.8</v>
      </c>
    </row>
    <row r="496" s="65" customFormat="true" ht="47.25" hidden="false" customHeight="false" outlineLevel="0" collapsed="false">
      <c r="A496" s="67"/>
      <c r="B496" s="56" t="s">
        <v>65</v>
      </c>
      <c r="C496" s="58" t="s">
        <v>34</v>
      </c>
      <c r="D496" s="58" t="s">
        <v>32</v>
      </c>
      <c r="E496" s="58" t="s">
        <v>58</v>
      </c>
      <c r="F496" s="59" t="s">
        <v>59</v>
      </c>
      <c r="G496" s="55" t="n">
        <v>1.8</v>
      </c>
      <c r="H496" s="55" t="n">
        <v>1.8</v>
      </c>
      <c r="I496" s="55" t="n">
        <v>1.8</v>
      </c>
    </row>
    <row r="497" s="44" customFormat="true" ht="15.75" hidden="false" customHeight="false" outlineLevel="0" collapsed="false">
      <c r="A497" s="39" t="s">
        <v>240</v>
      </c>
      <c r="B497" s="40"/>
      <c r="C497" s="39"/>
      <c r="D497" s="39"/>
      <c r="E497" s="39"/>
      <c r="F497" s="41" t="s">
        <v>241</v>
      </c>
      <c r="G497" s="42" t="n">
        <f aca="false">G498+G505+G619+G511</f>
        <v>53045.5</v>
      </c>
      <c r="H497" s="42" t="n">
        <f aca="false">H498+H505+H619+H511</f>
        <v>44163.5</v>
      </c>
      <c r="I497" s="42" t="n">
        <f aca="false">I498+I505+I619+I511</f>
        <v>43812</v>
      </c>
      <c r="J497" s="43"/>
    </row>
    <row r="498" s="51" customFormat="true" ht="31.5" hidden="false" customHeight="false" outlineLevel="0" collapsed="false">
      <c r="A498" s="45"/>
      <c r="B498" s="46" t="n">
        <v>800000</v>
      </c>
      <c r="C498" s="45"/>
      <c r="D498" s="45"/>
      <c r="E498" s="47"/>
      <c r="F498" s="48" t="s">
        <v>143</v>
      </c>
      <c r="G498" s="49" t="n">
        <f aca="false">G499</f>
        <v>200</v>
      </c>
      <c r="H498" s="49" t="n">
        <f aca="false">H499</f>
        <v>200</v>
      </c>
      <c r="I498" s="49" t="n">
        <f aca="false">I499</f>
        <v>200</v>
      </c>
      <c r="J498" s="50"/>
    </row>
    <row r="499" s="66" customFormat="true" ht="15.75" hidden="false" customHeight="false" outlineLevel="0" collapsed="false">
      <c r="A499" s="60"/>
      <c r="B499" s="61" t="n">
        <v>810000</v>
      </c>
      <c r="C499" s="60"/>
      <c r="D499" s="60"/>
      <c r="E499" s="62"/>
      <c r="F499" s="63" t="s">
        <v>144</v>
      </c>
      <c r="G499" s="64" t="n">
        <f aca="false">G500</f>
        <v>200</v>
      </c>
      <c r="H499" s="64" t="n">
        <f aca="false">H500</f>
        <v>200</v>
      </c>
      <c r="I499" s="64" t="n">
        <f aca="false">I500</f>
        <v>200</v>
      </c>
      <c r="J499" s="65"/>
    </row>
    <row r="500" customFormat="false" ht="31.5" hidden="false" customHeight="false" outlineLevel="0" collapsed="false">
      <c r="A500" s="82"/>
      <c r="B500" s="86" t="n">
        <v>810300</v>
      </c>
      <c r="C500" s="52"/>
      <c r="D500" s="52"/>
      <c r="E500" s="82"/>
      <c r="F500" s="59" t="s">
        <v>145</v>
      </c>
      <c r="G500" s="55" t="n">
        <f aca="false">G501</f>
        <v>200</v>
      </c>
      <c r="H500" s="55" t="n">
        <f aca="false">H501</f>
        <v>200</v>
      </c>
      <c r="I500" s="55" t="n">
        <f aca="false">I501</f>
        <v>200</v>
      </c>
    </row>
    <row r="501" customFormat="false" ht="31.5" hidden="false" customHeight="false" outlineLevel="0" collapsed="false">
      <c r="A501" s="82"/>
      <c r="B501" s="56" t="s">
        <v>146</v>
      </c>
      <c r="C501" s="79"/>
      <c r="D501" s="79"/>
      <c r="E501" s="52"/>
      <c r="F501" s="57" t="s">
        <v>31</v>
      </c>
      <c r="G501" s="55" t="n">
        <f aca="false">G502</f>
        <v>200</v>
      </c>
      <c r="H501" s="55" t="n">
        <f aca="false">H502</f>
        <v>200</v>
      </c>
      <c r="I501" s="55" t="n">
        <f aca="false">I502</f>
        <v>200</v>
      </c>
    </row>
    <row r="502" customFormat="false" ht="15.75" hidden="false" customHeight="false" outlineLevel="0" collapsed="false">
      <c r="A502" s="58"/>
      <c r="B502" s="56" t="s">
        <v>146</v>
      </c>
      <c r="C502" s="52" t="s">
        <v>32</v>
      </c>
      <c r="D502" s="52"/>
      <c r="E502" s="82"/>
      <c r="F502" s="83" t="s">
        <v>33</v>
      </c>
      <c r="G502" s="55" t="n">
        <f aca="false">G503</f>
        <v>200</v>
      </c>
      <c r="H502" s="55" t="n">
        <f aca="false">H503</f>
        <v>200</v>
      </c>
      <c r="I502" s="55" t="n">
        <f aca="false">I503</f>
        <v>200</v>
      </c>
    </row>
    <row r="503" customFormat="false" ht="15.75" hidden="false" customHeight="false" outlineLevel="0" collapsed="false">
      <c r="A503" s="79"/>
      <c r="B503" s="56" t="s">
        <v>146</v>
      </c>
      <c r="C503" s="52" t="s">
        <v>32</v>
      </c>
      <c r="D503" s="52" t="s">
        <v>147</v>
      </c>
      <c r="E503" s="79"/>
      <c r="F503" s="92" t="s">
        <v>148</v>
      </c>
      <c r="G503" s="55" t="n">
        <f aca="false">G504</f>
        <v>200</v>
      </c>
      <c r="H503" s="55" t="n">
        <f aca="false">H504</f>
        <v>200</v>
      </c>
      <c r="I503" s="55" t="n">
        <f aca="false">I504</f>
        <v>200</v>
      </c>
    </row>
    <row r="504" customFormat="false" ht="15.75" hidden="false" customHeight="false" outlineLevel="0" collapsed="false">
      <c r="A504" s="58"/>
      <c r="B504" s="56" t="s">
        <v>146</v>
      </c>
      <c r="C504" s="52" t="s">
        <v>32</v>
      </c>
      <c r="D504" s="52" t="s">
        <v>147</v>
      </c>
      <c r="E504" s="58" t="s">
        <v>36</v>
      </c>
      <c r="F504" s="70" t="s">
        <v>37</v>
      </c>
      <c r="G504" s="76" t="n">
        <v>200</v>
      </c>
      <c r="H504" s="76" t="n">
        <v>200</v>
      </c>
      <c r="I504" s="76" t="n">
        <v>200</v>
      </c>
    </row>
    <row r="505" s="51" customFormat="true" ht="31.5" hidden="false" customHeight="false" outlineLevel="0" collapsed="false">
      <c r="A505" s="45"/>
      <c r="B505" s="46" t="n">
        <v>1100000</v>
      </c>
      <c r="C505" s="45"/>
      <c r="D505" s="45"/>
      <c r="E505" s="47"/>
      <c r="F505" s="48" t="s">
        <v>28</v>
      </c>
      <c r="G505" s="49" t="n">
        <f aca="false">G506</f>
        <v>600</v>
      </c>
      <c r="H505" s="49" t="n">
        <f aca="false">H506</f>
        <v>600</v>
      </c>
      <c r="I505" s="49" t="n">
        <f aca="false">I506</f>
        <v>600</v>
      </c>
      <c r="J505" s="50"/>
    </row>
    <row r="506" customFormat="false" ht="47.25" hidden="false" customHeight="false" outlineLevel="0" collapsed="false">
      <c r="A506" s="52"/>
      <c r="B506" s="53" t="n">
        <v>1100300</v>
      </c>
      <c r="C506" s="58"/>
      <c r="D506" s="58"/>
      <c r="E506" s="58"/>
      <c r="F506" s="59" t="s">
        <v>100</v>
      </c>
      <c r="G506" s="55" t="n">
        <f aca="false">G507</f>
        <v>600</v>
      </c>
      <c r="H506" s="55" t="n">
        <f aca="false">H507</f>
        <v>600</v>
      </c>
      <c r="I506" s="55" t="n">
        <f aca="false">I507</f>
        <v>600</v>
      </c>
    </row>
    <row r="507" customFormat="false" ht="31.5" hidden="false" customHeight="false" outlineLevel="0" collapsed="false">
      <c r="A507" s="52"/>
      <c r="B507" s="56" t="s">
        <v>30</v>
      </c>
      <c r="C507" s="79"/>
      <c r="D507" s="79"/>
      <c r="E507" s="52"/>
      <c r="F507" s="57" t="s">
        <v>31</v>
      </c>
      <c r="G507" s="55" t="n">
        <f aca="false">G508</f>
        <v>600</v>
      </c>
      <c r="H507" s="55" t="n">
        <f aca="false">H508</f>
        <v>600</v>
      </c>
      <c r="I507" s="55" t="n">
        <f aca="false">I508</f>
        <v>600</v>
      </c>
    </row>
    <row r="508" customFormat="false" ht="15.75" hidden="false" customHeight="false" outlineLevel="0" collapsed="false">
      <c r="A508" s="52"/>
      <c r="B508" s="56" t="s">
        <v>30</v>
      </c>
      <c r="C508" s="52" t="s">
        <v>32</v>
      </c>
      <c r="D508" s="52"/>
      <c r="E508" s="52"/>
      <c r="F508" s="83" t="s">
        <v>33</v>
      </c>
      <c r="G508" s="55" t="n">
        <f aca="false">G509</f>
        <v>600</v>
      </c>
      <c r="H508" s="55" t="n">
        <f aca="false">H509</f>
        <v>600</v>
      </c>
      <c r="I508" s="55" t="n">
        <f aca="false">I509</f>
        <v>600</v>
      </c>
    </row>
    <row r="509" customFormat="false" ht="15.75" hidden="false" customHeight="false" outlineLevel="0" collapsed="false">
      <c r="A509" s="52"/>
      <c r="B509" s="56" t="s">
        <v>30</v>
      </c>
      <c r="C509" s="58" t="s">
        <v>32</v>
      </c>
      <c r="D509" s="58" t="s">
        <v>34</v>
      </c>
      <c r="E509" s="58"/>
      <c r="F509" s="59" t="s">
        <v>35</v>
      </c>
      <c r="G509" s="55" t="n">
        <f aca="false">G510</f>
        <v>600</v>
      </c>
      <c r="H509" s="55" t="n">
        <f aca="false">H510</f>
        <v>600</v>
      </c>
      <c r="I509" s="55" t="n">
        <f aca="false">I510</f>
        <v>600</v>
      </c>
    </row>
    <row r="510" customFormat="false" ht="15.75" hidden="false" customHeight="false" outlineLevel="0" collapsed="false">
      <c r="A510" s="52"/>
      <c r="B510" s="56" t="s">
        <v>30</v>
      </c>
      <c r="C510" s="58" t="s">
        <v>32</v>
      </c>
      <c r="D510" s="58" t="s">
        <v>34</v>
      </c>
      <c r="E510" s="58" t="s">
        <v>36</v>
      </c>
      <c r="F510" s="59" t="s">
        <v>37</v>
      </c>
      <c r="G510" s="55" t="n">
        <v>600</v>
      </c>
      <c r="H510" s="55" t="n">
        <v>600</v>
      </c>
      <c r="I510" s="55" t="n">
        <v>600</v>
      </c>
    </row>
    <row r="511" s="51" customFormat="true" ht="31.5" hidden="false" customHeight="false" outlineLevel="0" collapsed="false">
      <c r="A511" s="45"/>
      <c r="B511" s="46" t="n">
        <v>1400000</v>
      </c>
      <c r="C511" s="45"/>
      <c r="D511" s="45"/>
      <c r="E511" s="78"/>
      <c r="F511" s="93" t="s">
        <v>149</v>
      </c>
      <c r="G511" s="49" t="n">
        <f aca="false">G512+G614+G517</f>
        <v>13852.6</v>
      </c>
      <c r="H511" s="49" t="n">
        <f aca="false">H512+H614+H517</f>
        <v>7497.4</v>
      </c>
      <c r="I511" s="49" t="n">
        <f aca="false">I512+I614+I517</f>
        <v>7497.4</v>
      </c>
      <c r="J511" s="50"/>
    </row>
    <row r="512" s="50" customFormat="true" ht="15.75" hidden="false" customHeight="false" outlineLevel="0" collapsed="false">
      <c r="A512" s="67"/>
      <c r="B512" s="53" t="n">
        <v>1400100</v>
      </c>
      <c r="C512" s="67"/>
      <c r="D512" s="67"/>
      <c r="E512" s="52"/>
      <c r="F512" s="84" t="s">
        <v>150</v>
      </c>
      <c r="G512" s="71" t="n">
        <f aca="false">G513</f>
        <v>6272.9</v>
      </c>
      <c r="H512" s="71" t="n">
        <f aca="false">H513</f>
        <v>6330.5</v>
      </c>
      <c r="I512" s="71" t="n">
        <f aca="false">I513</f>
        <v>6330.5</v>
      </c>
    </row>
    <row r="513" s="50" customFormat="true" ht="31.5" hidden="false" customHeight="false" outlineLevel="0" collapsed="false">
      <c r="A513" s="67"/>
      <c r="B513" s="56" t="s">
        <v>151</v>
      </c>
      <c r="C513" s="79"/>
      <c r="D513" s="79"/>
      <c r="E513" s="52"/>
      <c r="F513" s="57" t="s">
        <v>31</v>
      </c>
      <c r="G513" s="71" t="n">
        <f aca="false">G514</f>
        <v>6272.9</v>
      </c>
      <c r="H513" s="71" t="n">
        <f aca="false">H514</f>
        <v>6330.5</v>
      </c>
      <c r="I513" s="71" t="n">
        <f aca="false">I514</f>
        <v>6330.5</v>
      </c>
    </row>
    <row r="514" s="50" customFormat="true" ht="15.75" hidden="false" customHeight="false" outlineLevel="0" collapsed="false">
      <c r="A514" s="67"/>
      <c r="B514" s="56" t="s">
        <v>151</v>
      </c>
      <c r="C514" s="79" t="s">
        <v>44</v>
      </c>
      <c r="D514" s="79"/>
      <c r="E514" s="52"/>
      <c r="F514" s="59" t="s">
        <v>152</v>
      </c>
      <c r="G514" s="71" t="n">
        <f aca="false">G515</f>
        <v>6272.9</v>
      </c>
      <c r="H514" s="71" t="n">
        <f aca="false">H515</f>
        <v>6330.5</v>
      </c>
      <c r="I514" s="71" t="n">
        <f aca="false">I515</f>
        <v>6330.5</v>
      </c>
    </row>
    <row r="515" s="50" customFormat="true" ht="15.75" hidden="false" customHeight="false" outlineLevel="0" collapsed="false">
      <c r="A515" s="67"/>
      <c r="B515" s="56" t="s">
        <v>151</v>
      </c>
      <c r="C515" s="79" t="s">
        <v>44</v>
      </c>
      <c r="D515" s="79" t="s">
        <v>56</v>
      </c>
      <c r="E515" s="52"/>
      <c r="F515" s="59" t="s">
        <v>153</v>
      </c>
      <c r="G515" s="71" t="n">
        <f aca="false">G516</f>
        <v>6272.9</v>
      </c>
      <c r="H515" s="71" t="n">
        <f aca="false">H516</f>
        <v>6330.5</v>
      </c>
      <c r="I515" s="71" t="n">
        <f aca="false">I516</f>
        <v>6330.5</v>
      </c>
    </row>
    <row r="516" s="50" customFormat="true" ht="15.75" hidden="false" customHeight="false" outlineLevel="0" collapsed="false">
      <c r="A516" s="67"/>
      <c r="B516" s="56" t="s">
        <v>151</v>
      </c>
      <c r="C516" s="79" t="s">
        <v>44</v>
      </c>
      <c r="D516" s="79" t="s">
        <v>56</v>
      </c>
      <c r="E516" s="58" t="s">
        <v>36</v>
      </c>
      <c r="F516" s="59" t="s">
        <v>37</v>
      </c>
      <c r="G516" s="71" t="n">
        <f aca="false">6330.5-26.3-153+121.7</f>
        <v>6272.9</v>
      </c>
      <c r="H516" s="71" t="n">
        <v>6330.5</v>
      </c>
      <c r="I516" s="71" t="n">
        <v>6330.5</v>
      </c>
    </row>
    <row r="517" s="50" customFormat="true" ht="15.75" hidden="false" customHeight="false" outlineLevel="0" collapsed="false">
      <c r="A517" s="67"/>
      <c r="B517" s="94" t="s">
        <v>154</v>
      </c>
      <c r="C517" s="79"/>
      <c r="D517" s="79"/>
      <c r="E517" s="58"/>
      <c r="F517" s="84" t="s">
        <v>155</v>
      </c>
      <c r="G517" s="71" t="n">
        <f aca="false">G518+G522+G542+G546+G566+G570+G590+G594+G526+G530+G534+G538+G550+G554+G558+G562+G574+G578+G582+G586+G598+G602+G606+G610</f>
        <v>6534.5</v>
      </c>
      <c r="H517" s="71" t="n">
        <f aca="false">H518+H522+H542+H546+H566+H570+H590+H594</f>
        <v>0</v>
      </c>
      <c r="I517" s="71" t="n">
        <f aca="false">I518+I522+I542+I546+I566+I570+I590+I594</f>
        <v>0</v>
      </c>
    </row>
    <row r="518" s="50" customFormat="true" ht="78.75" hidden="false" customHeight="false" outlineLevel="0" collapsed="false">
      <c r="A518" s="67"/>
      <c r="B518" s="87" t="s">
        <v>242</v>
      </c>
      <c r="C518" s="79"/>
      <c r="D518" s="79"/>
      <c r="E518" s="58"/>
      <c r="F518" s="84" t="s">
        <v>243</v>
      </c>
      <c r="G518" s="71" t="n">
        <f aca="false">G519</f>
        <v>35</v>
      </c>
      <c r="H518" s="71" t="n">
        <f aca="false">H519</f>
        <v>0</v>
      </c>
      <c r="I518" s="71" t="n">
        <f aca="false">I519</f>
        <v>0</v>
      </c>
    </row>
    <row r="519" s="50" customFormat="true" ht="15.75" hidden="false" customHeight="false" outlineLevel="0" collapsed="false">
      <c r="A519" s="67"/>
      <c r="B519" s="87" t="s">
        <v>242</v>
      </c>
      <c r="C519" s="79" t="s">
        <v>44</v>
      </c>
      <c r="D519" s="79"/>
      <c r="E519" s="52"/>
      <c r="F519" s="59" t="s">
        <v>152</v>
      </c>
      <c r="G519" s="71" t="n">
        <f aca="false">G520</f>
        <v>35</v>
      </c>
      <c r="H519" s="71" t="n">
        <f aca="false">H520</f>
        <v>0</v>
      </c>
      <c r="I519" s="71" t="n">
        <f aca="false">I520</f>
        <v>0</v>
      </c>
    </row>
    <row r="520" s="50" customFormat="true" ht="15.75" hidden="false" customHeight="false" outlineLevel="0" collapsed="false">
      <c r="A520" s="67"/>
      <c r="B520" s="87" t="s">
        <v>242</v>
      </c>
      <c r="C520" s="79" t="s">
        <v>44</v>
      </c>
      <c r="D520" s="79" t="s">
        <v>56</v>
      </c>
      <c r="E520" s="52"/>
      <c r="F520" s="59" t="s">
        <v>153</v>
      </c>
      <c r="G520" s="71" t="n">
        <f aca="false">G521</f>
        <v>35</v>
      </c>
      <c r="H520" s="71" t="n">
        <f aca="false">H521</f>
        <v>0</v>
      </c>
      <c r="I520" s="71" t="n">
        <f aca="false">I521</f>
        <v>0</v>
      </c>
    </row>
    <row r="521" s="50" customFormat="true" ht="15.75" hidden="false" customHeight="false" outlineLevel="0" collapsed="false">
      <c r="A521" s="67"/>
      <c r="B521" s="87" t="s">
        <v>242</v>
      </c>
      <c r="C521" s="79" t="s">
        <v>44</v>
      </c>
      <c r="D521" s="79" t="s">
        <v>56</v>
      </c>
      <c r="E521" s="67" t="s">
        <v>36</v>
      </c>
      <c r="F521" s="70" t="s">
        <v>37</v>
      </c>
      <c r="G521" s="71" t="n">
        <v>35</v>
      </c>
      <c r="H521" s="71" t="n">
        <v>0</v>
      </c>
      <c r="I521" s="71" t="n">
        <v>0</v>
      </c>
    </row>
    <row r="522" s="50" customFormat="true" ht="94.5" hidden="false" customHeight="false" outlineLevel="0" collapsed="false">
      <c r="A522" s="98"/>
      <c r="B522" s="87" t="s">
        <v>244</v>
      </c>
      <c r="C522" s="79"/>
      <c r="D522" s="79"/>
      <c r="E522" s="58"/>
      <c r="F522" s="84" t="s">
        <v>245</v>
      </c>
      <c r="G522" s="71" t="n">
        <f aca="false">G523</f>
        <v>25</v>
      </c>
      <c r="H522" s="71" t="n">
        <f aca="false">H523</f>
        <v>0</v>
      </c>
      <c r="I522" s="71" t="n">
        <f aca="false">I523</f>
        <v>0</v>
      </c>
    </row>
    <row r="523" s="50" customFormat="true" ht="15.75" hidden="false" customHeight="false" outlineLevel="0" collapsed="false">
      <c r="A523" s="98"/>
      <c r="B523" s="87" t="s">
        <v>244</v>
      </c>
      <c r="C523" s="79" t="s">
        <v>44</v>
      </c>
      <c r="D523" s="79"/>
      <c r="E523" s="52"/>
      <c r="F523" s="59" t="s">
        <v>152</v>
      </c>
      <c r="G523" s="71" t="n">
        <f aca="false">G524</f>
        <v>25</v>
      </c>
      <c r="H523" s="71" t="n">
        <f aca="false">H524</f>
        <v>0</v>
      </c>
      <c r="I523" s="71" t="n">
        <f aca="false">I524</f>
        <v>0</v>
      </c>
    </row>
    <row r="524" s="50" customFormat="true" ht="15.75" hidden="false" customHeight="false" outlineLevel="0" collapsed="false">
      <c r="A524" s="98"/>
      <c r="B524" s="87" t="s">
        <v>244</v>
      </c>
      <c r="C524" s="79" t="s">
        <v>44</v>
      </c>
      <c r="D524" s="79" t="s">
        <v>56</v>
      </c>
      <c r="E524" s="52"/>
      <c r="F524" s="59" t="s">
        <v>153</v>
      </c>
      <c r="G524" s="71" t="n">
        <f aca="false">G525</f>
        <v>25</v>
      </c>
      <c r="H524" s="71" t="n">
        <f aca="false">H525</f>
        <v>0</v>
      </c>
      <c r="I524" s="71" t="n">
        <f aca="false">I525</f>
        <v>0</v>
      </c>
    </row>
    <row r="525" s="50" customFormat="true" ht="15.75" hidden="false" customHeight="false" outlineLevel="0" collapsed="false">
      <c r="A525" s="98"/>
      <c r="B525" s="87" t="s">
        <v>244</v>
      </c>
      <c r="C525" s="79" t="s">
        <v>44</v>
      </c>
      <c r="D525" s="79" t="s">
        <v>56</v>
      </c>
      <c r="E525" s="67" t="s">
        <v>36</v>
      </c>
      <c r="F525" s="70" t="s">
        <v>37</v>
      </c>
      <c r="G525" s="71" t="n">
        <v>25</v>
      </c>
      <c r="H525" s="71" t="n">
        <v>0</v>
      </c>
      <c r="I525" s="71" t="n">
        <v>0</v>
      </c>
    </row>
    <row r="526" s="50" customFormat="true" ht="78.75" hidden="false" customHeight="false" outlineLevel="0" collapsed="false">
      <c r="A526" s="98"/>
      <c r="B526" s="87" t="s">
        <v>246</v>
      </c>
      <c r="C526" s="79"/>
      <c r="D526" s="79"/>
      <c r="E526" s="58"/>
      <c r="F526" s="84" t="s">
        <v>247</v>
      </c>
      <c r="G526" s="71" t="n">
        <f aca="false">G527</f>
        <v>40</v>
      </c>
      <c r="H526" s="71" t="n">
        <f aca="false">H527</f>
        <v>0</v>
      </c>
      <c r="I526" s="71" t="n">
        <f aca="false">I527</f>
        <v>0</v>
      </c>
    </row>
    <row r="527" s="50" customFormat="true" ht="15.75" hidden="false" customHeight="false" outlineLevel="0" collapsed="false">
      <c r="A527" s="98"/>
      <c r="B527" s="87" t="s">
        <v>246</v>
      </c>
      <c r="C527" s="79" t="s">
        <v>32</v>
      </c>
      <c r="D527" s="79"/>
      <c r="E527" s="52"/>
      <c r="F527" s="59" t="s">
        <v>33</v>
      </c>
      <c r="G527" s="71" t="n">
        <f aca="false">G528</f>
        <v>40</v>
      </c>
      <c r="H527" s="71" t="n">
        <f aca="false">H528</f>
        <v>0</v>
      </c>
      <c r="I527" s="71" t="n">
        <f aca="false">I528</f>
        <v>0</v>
      </c>
    </row>
    <row r="528" s="50" customFormat="true" ht="15.75" hidden="false" customHeight="false" outlineLevel="0" collapsed="false">
      <c r="A528" s="98"/>
      <c r="B528" s="87" t="s">
        <v>246</v>
      </c>
      <c r="C528" s="79" t="s">
        <v>32</v>
      </c>
      <c r="D528" s="79" t="s">
        <v>147</v>
      </c>
      <c r="E528" s="52"/>
      <c r="F528" s="59" t="s">
        <v>148</v>
      </c>
      <c r="G528" s="71" t="n">
        <f aca="false">G529</f>
        <v>40</v>
      </c>
      <c r="H528" s="71" t="n">
        <f aca="false">H529</f>
        <v>0</v>
      </c>
      <c r="I528" s="71" t="n">
        <f aca="false">I529</f>
        <v>0</v>
      </c>
    </row>
    <row r="529" s="50" customFormat="true" ht="15.75" hidden="false" customHeight="false" outlineLevel="0" collapsed="false">
      <c r="A529" s="98"/>
      <c r="B529" s="87" t="s">
        <v>246</v>
      </c>
      <c r="C529" s="79" t="s">
        <v>32</v>
      </c>
      <c r="D529" s="79" t="s">
        <v>147</v>
      </c>
      <c r="E529" s="67" t="s">
        <v>36</v>
      </c>
      <c r="F529" s="70" t="s">
        <v>37</v>
      </c>
      <c r="G529" s="71" t="n">
        <v>40</v>
      </c>
      <c r="H529" s="71" t="n">
        <v>0</v>
      </c>
      <c r="I529" s="71" t="n">
        <v>0</v>
      </c>
    </row>
    <row r="530" s="50" customFormat="true" ht="78.75" hidden="false" customHeight="false" outlineLevel="0" collapsed="false">
      <c r="A530" s="98"/>
      <c r="B530" s="87" t="s">
        <v>248</v>
      </c>
      <c r="C530" s="79"/>
      <c r="D530" s="79"/>
      <c r="E530" s="58"/>
      <c r="F530" s="84" t="s">
        <v>249</v>
      </c>
      <c r="G530" s="71" t="n">
        <f aca="false">G531</f>
        <v>30</v>
      </c>
      <c r="H530" s="71" t="n">
        <f aca="false">H531</f>
        <v>0</v>
      </c>
      <c r="I530" s="71" t="n">
        <f aca="false">I531</f>
        <v>0</v>
      </c>
    </row>
    <row r="531" s="50" customFormat="true" ht="15.75" hidden="false" customHeight="false" outlineLevel="0" collapsed="false">
      <c r="A531" s="98"/>
      <c r="B531" s="87" t="s">
        <v>248</v>
      </c>
      <c r="C531" s="79" t="s">
        <v>32</v>
      </c>
      <c r="D531" s="79"/>
      <c r="E531" s="52"/>
      <c r="F531" s="59" t="s">
        <v>33</v>
      </c>
      <c r="G531" s="71" t="n">
        <f aca="false">G532</f>
        <v>30</v>
      </c>
      <c r="H531" s="71" t="n">
        <f aca="false">H532</f>
        <v>0</v>
      </c>
      <c r="I531" s="71" t="n">
        <f aca="false">I532</f>
        <v>0</v>
      </c>
    </row>
    <row r="532" s="50" customFormat="true" ht="15.75" hidden="false" customHeight="false" outlineLevel="0" collapsed="false">
      <c r="A532" s="98"/>
      <c r="B532" s="87" t="s">
        <v>248</v>
      </c>
      <c r="C532" s="79" t="s">
        <v>32</v>
      </c>
      <c r="D532" s="79" t="s">
        <v>147</v>
      </c>
      <c r="E532" s="52"/>
      <c r="F532" s="59" t="s">
        <v>148</v>
      </c>
      <c r="G532" s="71" t="n">
        <f aca="false">G533</f>
        <v>30</v>
      </c>
      <c r="H532" s="71" t="n">
        <f aca="false">H533</f>
        <v>0</v>
      </c>
      <c r="I532" s="71" t="n">
        <f aca="false">I533</f>
        <v>0</v>
      </c>
    </row>
    <row r="533" s="50" customFormat="true" ht="15.75" hidden="false" customHeight="false" outlineLevel="0" collapsed="false">
      <c r="A533" s="98"/>
      <c r="B533" s="87" t="s">
        <v>248</v>
      </c>
      <c r="C533" s="79" t="s">
        <v>32</v>
      </c>
      <c r="D533" s="79" t="s">
        <v>147</v>
      </c>
      <c r="E533" s="67" t="s">
        <v>36</v>
      </c>
      <c r="F533" s="70" t="s">
        <v>37</v>
      </c>
      <c r="G533" s="71" t="n">
        <v>30</v>
      </c>
      <c r="H533" s="71" t="n">
        <v>0</v>
      </c>
      <c r="I533" s="71" t="n">
        <v>0</v>
      </c>
    </row>
    <row r="534" s="50" customFormat="true" ht="78.75" hidden="false" customHeight="false" outlineLevel="0" collapsed="false">
      <c r="A534" s="98"/>
      <c r="B534" s="87" t="s">
        <v>250</v>
      </c>
      <c r="C534" s="79"/>
      <c r="D534" s="79"/>
      <c r="E534" s="58"/>
      <c r="F534" s="84" t="s">
        <v>251</v>
      </c>
      <c r="G534" s="71" t="n">
        <f aca="false">G535</f>
        <v>15</v>
      </c>
      <c r="H534" s="71" t="n">
        <f aca="false">H535</f>
        <v>0</v>
      </c>
      <c r="I534" s="71" t="n">
        <f aca="false">I535</f>
        <v>0</v>
      </c>
    </row>
    <row r="535" s="50" customFormat="true" ht="15.75" hidden="false" customHeight="false" outlineLevel="0" collapsed="false">
      <c r="A535" s="98"/>
      <c r="B535" s="87" t="s">
        <v>250</v>
      </c>
      <c r="C535" s="79" t="s">
        <v>32</v>
      </c>
      <c r="D535" s="79"/>
      <c r="E535" s="52"/>
      <c r="F535" s="59" t="s">
        <v>33</v>
      </c>
      <c r="G535" s="71" t="n">
        <f aca="false">G536</f>
        <v>15</v>
      </c>
      <c r="H535" s="71" t="n">
        <f aca="false">H536</f>
        <v>0</v>
      </c>
      <c r="I535" s="71" t="n">
        <f aca="false">I536</f>
        <v>0</v>
      </c>
    </row>
    <row r="536" s="50" customFormat="true" ht="15.75" hidden="false" customHeight="false" outlineLevel="0" collapsed="false">
      <c r="A536" s="98"/>
      <c r="B536" s="87" t="s">
        <v>250</v>
      </c>
      <c r="C536" s="79" t="s">
        <v>32</v>
      </c>
      <c r="D536" s="79" t="s">
        <v>147</v>
      </c>
      <c r="E536" s="52"/>
      <c r="F536" s="59" t="s">
        <v>148</v>
      </c>
      <c r="G536" s="71" t="n">
        <f aca="false">G537</f>
        <v>15</v>
      </c>
      <c r="H536" s="71" t="n">
        <f aca="false">H537</f>
        <v>0</v>
      </c>
      <c r="I536" s="71" t="n">
        <f aca="false">I537</f>
        <v>0</v>
      </c>
    </row>
    <row r="537" s="50" customFormat="true" ht="15.75" hidden="false" customHeight="false" outlineLevel="0" collapsed="false">
      <c r="A537" s="98"/>
      <c r="B537" s="87" t="s">
        <v>250</v>
      </c>
      <c r="C537" s="79" t="s">
        <v>32</v>
      </c>
      <c r="D537" s="79" t="s">
        <v>147</v>
      </c>
      <c r="E537" s="67" t="s">
        <v>36</v>
      </c>
      <c r="F537" s="70" t="s">
        <v>37</v>
      </c>
      <c r="G537" s="71" t="n">
        <v>15</v>
      </c>
      <c r="H537" s="71" t="n">
        <v>0</v>
      </c>
      <c r="I537" s="71" t="n">
        <v>0</v>
      </c>
    </row>
    <row r="538" s="50" customFormat="true" ht="78.75" hidden="false" customHeight="false" outlineLevel="0" collapsed="false">
      <c r="A538" s="98"/>
      <c r="B538" s="87" t="s">
        <v>252</v>
      </c>
      <c r="C538" s="79"/>
      <c r="D538" s="79"/>
      <c r="E538" s="58"/>
      <c r="F538" s="84" t="s">
        <v>253</v>
      </c>
      <c r="G538" s="71" t="n">
        <f aca="false">G539</f>
        <v>15</v>
      </c>
      <c r="H538" s="71" t="n">
        <f aca="false">H539</f>
        <v>0</v>
      </c>
      <c r="I538" s="71" t="n">
        <f aca="false">I539</f>
        <v>0</v>
      </c>
    </row>
    <row r="539" s="50" customFormat="true" ht="15.75" hidden="false" customHeight="false" outlineLevel="0" collapsed="false">
      <c r="A539" s="98"/>
      <c r="B539" s="87" t="s">
        <v>252</v>
      </c>
      <c r="C539" s="79" t="s">
        <v>32</v>
      </c>
      <c r="D539" s="79"/>
      <c r="E539" s="52"/>
      <c r="F539" s="59" t="s">
        <v>33</v>
      </c>
      <c r="G539" s="71" t="n">
        <f aca="false">G540</f>
        <v>15</v>
      </c>
      <c r="H539" s="71" t="n">
        <f aca="false">H540</f>
        <v>0</v>
      </c>
      <c r="I539" s="71" t="n">
        <f aca="false">I540</f>
        <v>0</v>
      </c>
    </row>
    <row r="540" s="50" customFormat="true" ht="15.75" hidden="false" customHeight="false" outlineLevel="0" collapsed="false">
      <c r="A540" s="98"/>
      <c r="B540" s="87" t="s">
        <v>252</v>
      </c>
      <c r="C540" s="79" t="s">
        <v>32</v>
      </c>
      <c r="D540" s="79" t="s">
        <v>147</v>
      </c>
      <c r="E540" s="52"/>
      <c r="F540" s="59" t="s">
        <v>148</v>
      </c>
      <c r="G540" s="71" t="n">
        <f aca="false">G541</f>
        <v>15</v>
      </c>
      <c r="H540" s="71" t="n">
        <f aca="false">H541</f>
        <v>0</v>
      </c>
      <c r="I540" s="71" t="n">
        <f aca="false">I541</f>
        <v>0</v>
      </c>
    </row>
    <row r="541" s="50" customFormat="true" ht="15.75" hidden="false" customHeight="false" outlineLevel="0" collapsed="false">
      <c r="A541" s="98"/>
      <c r="B541" s="87" t="s">
        <v>252</v>
      </c>
      <c r="C541" s="79" t="s">
        <v>32</v>
      </c>
      <c r="D541" s="79" t="s">
        <v>147</v>
      </c>
      <c r="E541" s="67" t="s">
        <v>36</v>
      </c>
      <c r="F541" s="70" t="s">
        <v>37</v>
      </c>
      <c r="G541" s="71" t="n">
        <v>15</v>
      </c>
      <c r="H541" s="71" t="n">
        <v>0</v>
      </c>
      <c r="I541" s="71" t="n">
        <v>0</v>
      </c>
    </row>
    <row r="542" s="50" customFormat="true" ht="63" hidden="false" customHeight="false" outlineLevel="0" collapsed="false">
      <c r="A542" s="98"/>
      <c r="B542" s="95" t="s">
        <v>254</v>
      </c>
      <c r="C542" s="79"/>
      <c r="D542" s="79"/>
      <c r="E542" s="58"/>
      <c r="F542" s="96" t="s">
        <v>255</v>
      </c>
      <c r="G542" s="71" t="n">
        <f aca="false">G543</f>
        <v>561.6</v>
      </c>
      <c r="H542" s="71" t="n">
        <f aca="false">H543</f>
        <v>0</v>
      </c>
      <c r="I542" s="71" t="n">
        <f aca="false">I543</f>
        <v>0</v>
      </c>
    </row>
    <row r="543" s="50" customFormat="true" ht="15.75" hidden="false" customHeight="false" outlineLevel="0" collapsed="false">
      <c r="A543" s="98"/>
      <c r="B543" s="95" t="s">
        <v>254</v>
      </c>
      <c r="C543" s="79" t="s">
        <v>44</v>
      </c>
      <c r="D543" s="79"/>
      <c r="E543" s="52"/>
      <c r="F543" s="59" t="s">
        <v>152</v>
      </c>
      <c r="G543" s="71" t="n">
        <f aca="false">G544</f>
        <v>561.6</v>
      </c>
      <c r="H543" s="71" t="n">
        <f aca="false">H544</f>
        <v>0</v>
      </c>
      <c r="I543" s="71" t="n">
        <f aca="false">I544</f>
        <v>0</v>
      </c>
    </row>
    <row r="544" s="50" customFormat="true" ht="15.75" hidden="false" customHeight="false" outlineLevel="0" collapsed="false">
      <c r="A544" s="98"/>
      <c r="B544" s="95" t="s">
        <v>254</v>
      </c>
      <c r="C544" s="79" t="s">
        <v>44</v>
      </c>
      <c r="D544" s="79" t="s">
        <v>56</v>
      </c>
      <c r="E544" s="52"/>
      <c r="F544" s="59" t="s">
        <v>153</v>
      </c>
      <c r="G544" s="71" t="n">
        <f aca="false">G545</f>
        <v>561.6</v>
      </c>
      <c r="H544" s="71" t="n">
        <f aca="false">H545</f>
        <v>0</v>
      </c>
      <c r="I544" s="71" t="n">
        <f aca="false">I545</f>
        <v>0</v>
      </c>
    </row>
    <row r="545" s="50" customFormat="true" ht="15.75" hidden="false" customHeight="false" outlineLevel="0" collapsed="false">
      <c r="A545" s="98"/>
      <c r="B545" s="95" t="s">
        <v>254</v>
      </c>
      <c r="C545" s="79" t="s">
        <v>44</v>
      </c>
      <c r="D545" s="79" t="s">
        <v>56</v>
      </c>
      <c r="E545" s="67" t="s">
        <v>36</v>
      </c>
      <c r="F545" s="70" t="s">
        <v>37</v>
      </c>
      <c r="G545" s="71" t="n">
        <v>561.6</v>
      </c>
      <c r="H545" s="71" t="n">
        <v>0</v>
      </c>
      <c r="I545" s="71" t="n">
        <v>0</v>
      </c>
    </row>
    <row r="546" s="50" customFormat="true" ht="63" hidden="false" customHeight="false" outlineLevel="0" collapsed="false">
      <c r="A546" s="98"/>
      <c r="B546" s="95" t="s">
        <v>256</v>
      </c>
      <c r="C546" s="79"/>
      <c r="D546" s="79"/>
      <c r="E546" s="58"/>
      <c r="F546" s="96" t="s">
        <v>257</v>
      </c>
      <c r="G546" s="71" t="n">
        <f aca="false">G547</f>
        <v>377.7</v>
      </c>
      <c r="H546" s="71" t="n">
        <f aca="false">H547</f>
        <v>0</v>
      </c>
      <c r="I546" s="71" t="n">
        <f aca="false">I547</f>
        <v>0</v>
      </c>
    </row>
    <row r="547" s="50" customFormat="true" ht="15.75" hidden="false" customHeight="false" outlineLevel="0" collapsed="false">
      <c r="A547" s="98"/>
      <c r="B547" s="95" t="s">
        <v>256</v>
      </c>
      <c r="C547" s="79" t="s">
        <v>44</v>
      </c>
      <c r="D547" s="79"/>
      <c r="E547" s="52"/>
      <c r="F547" s="59" t="s">
        <v>152</v>
      </c>
      <c r="G547" s="71" t="n">
        <f aca="false">G548</f>
        <v>377.7</v>
      </c>
      <c r="H547" s="71" t="n">
        <f aca="false">H548</f>
        <v>0</v>
      </c>
      <c r="I547" s="71" t="n">
        <f aca="false">I548</f>
        <v>0</v>
      </c>
    </row>
    <row r="548" s="50" customFormat="true" ht="15.75" hidden="false" customHeight="false" outlineLevel="0" collapsed="false">
      <c r="A548" s="98"/>
      <c r="B548" s="95" t="s">
        <v>256</v>
      </c>
      <c r="C548" s="79" t="s">
        <v>44</v>
      </c>
      <c r="D548" s="79" t="s">
        <v>56</v>
      </c>
      <c r="E548" s="52"/>
      <c r="F548" s="59" t="s">
        <v>153</v>
      </c>
      <c r="G548" s="71" t="n">
        <f aca="false">G549</f>
        <v>377.7</v>
      </c>
      <c r="H548" s="71" t="n">
        <f aca="false">H549</f>
        <v>0</v>
      </c>
      <c r="I548" s="71" t="n">
        <f aca="false">I549</f>
        <v>0</v>
      </c>
    </row>
    <row r="549" s="50" customFormat="true" ht="15.75" hidden="false" customHeight="false" outlineLevel="0" collapsed="false">
      <c r="A549" s="98"/>
      <c r="B549" s="95" t="s">
        <v>256</v>
      </c>
      <c r="C549" s="79" t="s">
        <v>44</v>
      </c>
      <c r="D549" s="79" t="s">
        <v>56</v>
      </c>
      <c r="E549" s="67" t="s">
        <v>36</v>
      </c>
      <c r="F549" s="70" t="s">
        <v>37</v>
      </c>
      <c r="G549" s="71" t="n">
        <v>377.7</v>
      </c>
      <c r="H549" s="71" t="n">
        <v>0</v>
      </c>
      <c r="I549" s="71" t="n">
        <v>0</v>
      </c>
    </row>
    <row r="550" s="50" customFormat="true" ht="47.25" hidden="false" customHeight="false" outlineLevel="0" collapsed="false">
      <c r="A550" s="98"/>
      <c r="B550" s="95" t="s">
        <v>258</v>
      </c>
      <c r="C550" s="79"/>
      <c r="D550" s="79"/>
      <c r="E550" s="58"/>
      <c r="F550" s="96" t="s">
        <v>259</v>
      </c>
      <c r="G550" s="71" t="n">
        <f aca="false">G551</f>
        <v>600</v>
      </c>
      <c r="H550" s="71" t="n">
        <f aca="false">H551</f>
        <v>0</v>
      </c>
      <c r="I550" s="71" t="n">
        <f aca="false">I551</f>
        <v>0</v>
      </c>
    </row>
    <row r="551" s="50" customFormat="true" ht="15.75" hidden="false" customHeight="false" outlineLevel="0" collapsed="false">
      <c r="A551" s="98"/>
      <c r="B551" s="95" t="s">
        <v>258</v>
      </c>
      <c r="C551" s="79" t="s">
        <v>32</v>
      </c>
      <c r="D551" s="79"/>
      <c r="E551" s="52"/>
      <c r="F551" s="59" t="s">
        <v>33</v>
      </c>
      <c r="G551" s="71" t="n">
        <f aca="false">G552</f>
        <v>600</v>
      </c>
      <c r="H551" s="71" t="n">
        <f aca="false">H552</f>
        <v>0</v>
      </c>
      <c r="I551" s="71" t="n">
        <f aca="false">I552</f>
        <v>0</v>
      </c>
    </row>
    <row r="552" s="50" customFormat="true" ht="15.75" hidden="false" customHeight="false" outlineLevel="0" collapsed="false">
      <c r="A552" s="98"/>
      <c r="B552" s="95" t="s">
        <v>258</v>
      </c>
      <c r="C552" s="79" t="s">
        <v>32</v>
      </c>
      <c r="D552" s="79" t="s">
        <v>147</v>
      </c>
      <c r="E552" s="52"/>
      <c r="F552" s="59" t="s">
        <v>148</v>
      </c>
      <c r="G552" s="71" t="n">
        <f aca="false">G553</f>
        <v>600</v>
      </c>
      <c r="H552" s="71" t="n">
        <f aca="false">H553</f>
        <v>0</v>
      </c>
      <c r="I552" s="71" t="n">
        <f aca="false">I553</f>
        <v>0</v>
      </c>
    </row>
    <row r="553" s="50" customFormat="true" ht="15.75" hidden="false" customHeight="false" outlineLevel="0" collapsed="false">
      <c r="A553" s="98"/>
      <c r="B553" s="95" t="s">
        <v>258</v>
      </c>
      <c r="C553" s="79" t="s">
        <v>32</v>
      </c>
      <c r="D553" s="79" t="s">
        <v>147</v>
      </c>
      <c r="E553" s="67" t="s">
        <v>36</v>
      </c>
      <c r="F553" s="70" t="s">
        <v>37</v>
      </c>
      <c r="G553" s="71" t="n">
        <v>600</v>
      </c>
      <c r="H553" s="71" t="n">
        <v>0</v>
      </c>
      <c r="I553" s="71" t="n">
        <v>0</v>
      </c>
    </row>
    <row r="554" s="50" customFormat="true" ht="63" hidden="false" customHeight="false" outlineLevel="0" collapsed="false">
      <c r="A554" s="98"/>
      <c r="B554" s="95" t="s">
        <v>260</v>
      </c>
      <c r="C554" s="79"/>
      <c r="D554" s="79"/>
      <c r="E554" s="58"/>
      <c r="F554" s="96" t="s">
        <v>261</v>
      </c>
      <c r="G554" s="71" t="n">
        <f aca="false">G555</f>
        <v>575.5</v>
      </c>
      <c r="H554" s="71" t="n">
        <f aca="false">H555</f>
        <v>0</v>
      </c>
      <c r="I554" s="71" t="n">
        <f aca="false">I555</f>
        <v>0</v>
      </c>
    </row>
    <row r="555" s="50" customFormat="true" ht="15.75" hidden="false" customHeight="false" outlineLevel="0" collapsed="false">
      <c r="A555" s="98"/>
      <c r="B555" s="95" t="s">
        <v>260</v>
      </c>
      <c r="C555" s="79" t="s">
        <v>32</v>
      </c>
      <c r="D555" s="79"/>
      <c r="E555" s="52"/>
      <c r="F555" s="59" t="s">
        <v>33</v>
      </c>
      <c r="G555" s="71" t="n">
        <f aca="false">G556</f>
        <v>575.5</v>
      </c>
      <c r="H555" s="71" t="n">
        <f aca="false">H556</f>
        <v>0</v>
      </c>
      <c r="I555" s="71" t="n">
        <f aca="false">I556</f>
        <v>0</v>
      </c>
    </row>
    <row r="556" s="50" customFormat="true" ht="15.75" hidden="false" customHeight="false" outlineLevel="0" collapsed="false">
      <c r="A556" s="98"/>
      <c r="B556" s="95" t="s">
        <v>260</v>
      </c>
      <c r="C556" s="79" t="s">
        <v>32</v>
      </c>
      <c r="D556" s="79" t="s">
        <v>147</v>
      </c>
      <c r="E556" s="52"/>
      <c r="F556" s="59" t="s">
        <v>148</v>
      </c>
      <c r="G556" s="71" t="n">
        <f aca="false">G557</f>
        <v>575.5</v>
      </c>
      <c r="H556" s="71" t="n">
        <f aca="false">H557</f>
        <v>0</v>
      </c>
      <c r="I556" s="71" t="n">
        <f aca="false">I557</f>
        <v>0</v>
      </c>
    </row>
    <row r="557" s="50" customFormat="true" ht="15.75" hidden="false" customHeight="false" outlineLevel="0" collapsed="false">
      <c r="A557" s="98"/>
      <c r="B557" s="95" t="s">
        <v>260</v>
      </c>
      <c r="C557" s="79" t="s">
        <v>32</v>
      </c>
      <c r="D557" s="79" t="s">
        <v>147</v>
      </c>
      <c r="E557" s="67" t="s">
        <v>36</v>
      </c>
      <c r="F557" s="70" t="s">
        <v>37</v>
      </c>
      <c r="G557" s="71" t="n">
        <v>575.5</v>
      </c>
      <c r="H557" s="71" t="n">
        <v>0</v>
      </c>
      <c r="I557" s="71" t="n">
        <v>0</v>
      </c>
    </row>
    <row r="558" s="50" customFormat="true" ht="63" hidden="false" customHeight="false" outlineLevel="0" collapsed="false">
      <c r="A558" s="98"/>
      <c r="B558" s="95" t="s">
        <v>262</v>
      </c>
      <c r="C558" s="79"/>
      <c r="D558" s="79"/>
      <c r="E558" s="58"/>
      <c r="F558" s="96" t="s">
        <v>263</v>
      </c>
      <c r="G558" s="71" t="n">
        <f aca="false">G559</f>
        <v>541.5</v>
      </c>
      <c r="H558" s="71" t="n">
        <f aca="false">H559</f>
        <v>0</v>
      </c>
      <c r="I558" s="71" t="n">
        <f aca="false">I559</f>
        <v>0</v>
      </c>
    </row>
    <row r="559" s="50" customFormat="true" ht="15.75" hidden="false" customHeight="false" outlineLevel="0" collapsed="false">
      <c r="A559" s="98"/>
      <c r="B559" s="95" t="s">
        <v>262</v>
      </c>
      <c r="C559" s="79" t="s">
        <v>32</v>
      </c>
      <c r="D559" s="79"/>
      <c r="E559" s="52"/>
      <c r="F559" s="59" t="s">
        <v>33</v>
      </c>
      <c r="G559" s="71" t="n">
        <f aca="false">G560</f>
        <v>541.5</v>
      </c>
      <c r="H559" s="71" t="n">
        <f aca="false">H560</f>
        <v>0</v>
      </c>
      <c r="I559" s="71" t="n">
        <f aca="false">I560</f>
        <v>0</v>
      </c>
    </row>
    <row r="560" s="50" customFormat="true" ht="15.75" hidden="false" customHeight="false" outlineLevel="0" collapsed="false">
      <c r="A560" s="98"/>
      <c r="B560" s="95" t="s">
        <v>262</v>
      </c>
      <c r="C560" s="79" t="s">
        <v>32</v>
      </c>
      <c r="D560" s="79" t="s">
        <v>147</v>
      </c>
      <c r="E560" s="52"/>
      <c r="F560" s="59" t="s">
        <v>148</v>
      </c>
      <c r="G560" s="71" t="n">
        <f aca="false">G561</f>
        <v>541.5</v>
      </c>
      <c r="H560" s="71" t="n">
        <f aca="false">H561</f>
        <v>0</v>
      </c>
      <c r="I560" s="71" t="n">
        <f aca="false">I561</f>
        <v>0</v>
      </c>
    </row>
    <row r="561" s="50" customFormat="true" ht="15.75" hidden="false" customHeight="false" outlineLevel="0" collapsed="false">
      <c r="A561" s="98"/>
      <c r="B561" s="95" t="s">
        <v>262</v>
      </c>
      <c r="C561" s="79" t="s">
        <v>32</v>
      </c>
      <c r="D561" s="79" t="s">
        <v>147</v>
      </c>
      <c r="E561" s="67" t="s">
        <v>36</v>
      </c>
      <c r="F561" s="70" t="s">
        <v>37</v>
      </c>
      <c r="G561" s="71" t="n">
        <v>541.5</v>
      </c>
      <c r="H561" s="71" t="n">
        <v>0</v>
      </c>
      <c r="I561" s="71" t="n">
        <v>0</v>
      </c>
    </row>
    <row r="562" s="50" customFormat="true" ht="63" hidden="false" customHeight="false" outlineLevel="0" collapsed="false">
      <c r="A562" s="98"/>
      <c r="B562" s="95" t="s">
        <v>264</v>
      </c>
      <c r="C562" s="79"/>
      <c r="D562" s="79"/>
      <c r="E562" s="58"/>
      <c r="F562" s="96" t="s">
        <v>265</v>
      </c>
      <c r="G562" s="71" t="n">
        <f aca="false">G563</f>
        <v>479.1</v>
      </c>
      <c r="H562" s="71" t="n">
        <f aca="false">H563</f>
        <v>0</v>
      </c>
      <c r="I562" s="71" t="n">
        <f aca="false">I563</f>
        <v>0</v>
      </c>
    </row>
    <row r="563" s="50" customFormat="true" ht="15.75" hidden="false" customHeight="false" outlineLevel="0" collapsed="false">
      <c r="A563" s="98"/>
      <c r="B563" s="95" t="s">
        <v>264</v>
      </c>
      <c r="C563" s="79" t="s">
        <v>32</v>
      </c>
      <c r="D563" s="79"/>
      <c r="E563" s="52"/>
      <c r="F563" s="59" t="s">
        <v>152</v>
      </c>
      <c r="G563" s="71" t="n">
        <f aca="false">G564</f>
        <v>479.1</v>
      </c>
      <c r="H563" s="71" t="n">
        <f aca="false">H564</f>
        <v>0</v>
      </c>
      <c r="I563" s="71" t="n">
        <f aca="false">I564</f>
        <v>0</v>
      </c>
    </row>
    <row r="564" s="50" customFormat="true" ht="15.75" hidden="false" customHeight="false" outlineLevel="0" collapsed="false">
      <c r="A564" s="98"/>
      <c r="B564" s="95" t="s">
        <v>264</v>
      </c>
      <c r="C564" s="79" t="s">
        <v>32</v>
      </c>
      <c r="D564" s="79" t="s">
        <v>147</v>
      </c>
      <c r="E564" s="52"/>
      <c r="F564" s="59" t="s">
        <v>153</v>
      </c>
      <c r="G564" s="71" t="n">
        <f aca="false">G565</f>
        <v>479.1</v>
      </c>
      <c r="H564" s="71" t="n">
        <f aca="false">H565</f>
        <v>0</v>
      </c>
      <c r="I564" s="71" t="n">
        <f aca="false">I565</f>
        <v>0</v>
      </c>
    </row>
    <row r="565" s="50" customFormat="true" ht="15.75" hidden="false" customHeight="false" outlineLevel="0" collapsed="false">
      <c r="A565" s="98"/>
      <c r="B565" s="95" t="s">
        <v>264</v>
      </c>
      <c r="C565" s="79" t="s">
        <v>32</v>
      </c>
      <c r="D565" s="79" t="s">
        <v>147</v>
      </c>
      <c r="E565" s="67" t="s">
        <v>36</v>
      </c>
      <c r="F565" s="70" t="s">
        <v>37</v>
      </c>
      <c r="G565" s="71" t="n">
        <v>479.1</v>
      </c>
      <c r="H565" s="71" t="n">
        <v>0</v>
      </c>
      <c r="I565" s="71" t="n">
        <v>0</v>
      </c>
    </row>
    <row r="566" s="50" customFormat="true" ht="47.25" hidden="false" customHeight="false" outlineLevel="0" collapsed="false">
      <c r="A566" s="98"/>
      <c r="B566" s="95" t="s">
        <v>266</v>
      </c>
      <c r="C566" s="79"/>
      <c r="D566" s="79"/>
      <c r="E566" s="58"/>
      <c r="F566" s="96" t="s">
        <v>267</v>
      </c>
      <c r="G566" s="71" t="n">
        <f aca="false">G567</f>
        <v>175.7</v>
      </c>
      <c r="H566" s="71" t="n">
        <f aca="false">H567</f>
        <v>0</v>
      </c>
      <c r="I566" s="71" t="n">
        <f aca="false">I567</f>
        <v>0</v>
      </c>
    </row>
    <row r="567" s="50" customFormat="true" ht="15.75" hidden="false" customHeight="false" outlineLevel="0" collapsed="false">
      <c r="A567" s="98"/>
      <c r="B567" s="95" t="s">
        <v>266</v>
      </c>
      <c r="C567" s="79" t="s">
        <v>44</v>
      </c>
      <c r="D567" s="79"/>
      <c r="E567" s="52"/>
      <c r="F567" s="59" t="s">
        <v>152</v>
      </c>
      <c r="G567" s="71" t="n">
        <f aca="false">G568</f>
        <v>175.7</v>
      </c>
      <c r="H567" s="71" t="n">
        <f aca="false">H568</f>
        <v>0</v>
      </c>
      <c r="I567" s="71" t="n">
        <f aca="false">I568</f>
        <v>0</v>
      </c>
    </row>
    <row r="568" s="50" customFormat="true" ht="15.75" hidden="false" customHeight="false" outlineLevel="0" collapsed="false">
      <c r="A568" s="98"/>
      <c r="B568" s="95" t="s">
        <v>266</v>
      </c>
      <c r="C568" s="79" t="s">
        <v>44</v>
      </c>
      <c r="D568" s="79" t="s">
        <v>56</v>
      </c>
      <c r="E568" s="52"/>
      <c r="F568" s="59" t="s">
        <v>153</v>
      </c>
      <c r="G568" s="71" t="n">
        <f aca="false">G569</f>
        <v>175.7</v>
      </c>
      <c r="H568" s="71" t="n">
        <f aca="false">H569</f>
        <v>0</v>
      </c>
      <c r="I568" s="71" t="n">
        <f aca="false">I569</f>
        <v>0</v>
      </c>
    </row>
    <row r="569" s="50" customFormat="true" ht="15.75" hidden="false" customHeight="false" outlineLevel="0" collapsed="false">
      <c r="A569" s="98"/>
      <c r="B569" s="95" t="s">
        <v>266</v>
      </c>
      <c r="C569" s="79" t="s">
        <v>44</v>
      </c>
      <c r="D569" s="79" t="s">
        <v>56</v>
      </c>
      <c r="E569" s="67" t="s">
        <v>36</v>
      </c>
      <c r="F569" s="70" t="s">
        <v>37</v>
      </c>
      <c r="G569" s="71" t="n">
        <v>175.7</v>
      </c>
      <c r="H569" s="71" t="n">
        <v>0</v>
      </c>
      <c r="I569" s="71" t="n">
        <v>0</v>
      </c>
    </row>
    <row r="570" s="50" customFormat="true" ht="63" hidden="false" customHeight="false" outlineLevel="0" collapsed="false">
      <c r="A570" s="98"/>
      <c r="B570" s="95" t="s">
        <v>268</v>
      </c>
      <c r="C570" s="79"/>
      <c r="D570" s="79"/>
      <c r="E570" s="58"/>
      <c r="F570" s="96" t="s">
        <v>269</v>
      </c>
      <c r="G570" s="71" t="n">
        <f aca="false">G571</f>
        <v>112.1</v>
      </c>
      <c r="H570" s="71" t="n">
        <f aca="false">H571</f>
        <v>0</v>
      </c>
      <c r="I570" s="71" t="n">
        <f aca="false">I571</f>
        <v>0</v>
      </c>
    </row>
    <row r="571" s="50" customFormat="true" ht="15.75" hidden="false" customHeight="false" outlineLevel="0" collapsed="false">
      <c r="A571" s="98"/>
      <c r="B571" s="95" t="s">
        <v>268</v>
      </c>
      <c r="C571" s="79" t="s">
        <v>44</v>
      </c>
      <c r="D571" s="79"/>
      <c r="E571" s="52"/>
      <c r="F571" s="59" t="s">
        <v>152</v>
      </c>
      <c r="G571" s="71" t="n">
        <f aca="false">G572</f>
        <v>112.1</v>
      </c>
      <c r="H571" s="71" t="n">
        <f aca="false">H572</f>
        <v>0</v>
      </c>
      <c r="I571" s="71" t="n">
        <f aca="false">I572</f>
        <v>0</v>
      </c>
    </row>
    <row r="572" s="50" customFormat="true" ht="15.75" hidden="false" customHeight="false" outlineLevel="0" collapsed="false">
      <c r="A572" s="98"/>
      <c r="B572" s="95" t="s">
        <v>268</v>
      </c>
      <c r="C572" s="79" t="s">
        <v>44</v>
      </c>
      <c r="D572" s="79" t="s">
        <v>56</v>
      </c>
      <c r="E572" s="52"/>
      <c r="F572" s="59" t="s">
        <v>153</v>
      </c>
      <c r="G572" s="71" t="n">
        <f aca="false">G573</f>
        <v>112.1</v>
      </c>
      <c r="H572" s="71" t="n">
        <f aca="false">H573</f>
        <v>0</v>
      </c>
      <c r="I572" s="71" t="n">
        <f aca="false">I573</f>
        <v>0</v>
      </c>
    </row>
    <row r="573" s="50" customFormat="true" ht="15.75" hidden="false" customHeight="false" outlineLevel="0" collapsed="false">
      <c r="A573" s="98"/>
      <c r="B573" s="95" t="s">
        <v>268</v>
      </c>
      <c r="C573" s="79" t="s">
        <v>44</v>
      </c>
      <c r="D573" s="79" t="s">
        <v>56</v>
      </c>
      <c r="E573" s="67" t="s">
        <v>36</v>
      </c>
      <c r="F573" s="70" t="s">
        <v>37</v>
      </c>
      <c r="G573" s="71" t="n">
        <v>112.1</v>
      </c>
      <c r="H573" s="71" t="n">
        <v>0</v>
      </c>
      <c r="I573" s="71" t="n">
        <v>0</v>
      </c>
    </row>
    <row r="574" customFormat="false" ht="47.25" hidden="false" customHeight="false" outlineLevel="0" collapsed="false">
      <c r="B574" s="95" t="s">
        <v>270</v>
      </c>
      <c r="C574" s="79"/>
      <c r="D574" s="79"/>
      <c r="E574" s="58"/>
      <c r="F574" s="96" t="s">
        <v>271</v>
      </c>
      <c r="G574" s="71" t="n">
        <f aca="false">G575</f>
        <v>611.7</v>
      </c>
      <c r="H574" s="71" t="n">
        <f aca="false">H575</f>
        <v>0</v>
      </c>
      <c r="I574" s="71" t="n">
        <f aca="false">I575</f>
        <v>0</v>
      </c>
    </row>
    <row r="575" customFormat="false" ht="15.75" hidden="false" customHeight="false" outlineLevel="0" collapsed="false">
      <c r="B575" s="95" t="s">
        <v>270</v>
      </c>
      <c r="C575" s="79" t="s">
        <v>32</v>
      </c>
      <c r="D575" s="79"/>
      <c r="E575" s="52"/>
      <c r="F575" s="59" t="s">
        <v>33</v>
      </c>
      <c r="G575" s="71" t="n">
        <f aca="false">G576</f>
        <v>611.7</v>
      </c>
      <c r="H575" s="71" t="n">
        <f aca="false">H576</f>
        <v>0</v>
      </c>
      <c r="I575" s="71" t="n">
        <f aca="false">I576</f>
        <v>0</v>
      </c>
    </row>
    <row r="576" customFormat="false" ht="15.75" hidden="false" customHeight="false" outlineLevel="0" collapsed="false">
      <c r="B576" s="95" t="s">
        <v>270</v>
      </c>
      <c r="C576" s="79" t="s">
        <v>32</v>
      </c>
      <c r="D576" s="79" t="s">
        <v>147</v>
      </c>
      <c r="E576" s="52"/>
      <c r="F576" s="59" t="s">
        <v>148</v>
      </c>
      <c r="G576" s="71" t="n">
        <f aca="false">G577</f>
        <v>611.7</v>
      </c>
      <c r="H576" s="71" t="n">
        <f aca="false">H577</f>
        <v>0</v>
      </c>
      <c r="I576" s="71" t="n">
        <f aca="false">I577</f>
        <v>0</v>
      </c>
    </row>
    <row r="577" customFormat="false" ht="15.75" hidden="false" customHeight="false" outlineLevel="0" collapsed="false">
      <c r="B577" s="95" t="s">
        <v>270</v>
      </c>
      <c r="C577" s="79" t="s">
        <v>32</v>
      </c>
      <c r="D577" s="79" t="s">
        <v>147</v>
      </c>
      <c r="E577" s="67" t="s">
        <v>36</v>
      </c>
      <c r="F577" s="70" t="s">
        <v>37</v>
      </c>
      <c r="G577" s="71" t="n">
        <f aca="false">458.7+153</f>
        <v>611.7</v>
      </c>
      <c r="H577" s="71" t="n">
        <v>0</v>
      </c>
      <c r="I577" s="71" t="n">
        <v>0</v>
      </c>
    </row>
    <row r="578" customFormat="false" ht="47.25" hidden="false" customHeight="false" outlineLevel="0" collapsed="false">
      <c r="B578" s="95" t="s">
        <v>272</v>
      </c>
      <c r="C578" s="79"/>
      <c r="D578" s="79"/>
      <c r="E578" s="58"/>
      <c r="F578" s="96" t="s">
        <v>273</v>
      </c>
      <c r="G578" s="71" t="n">
        <f aca="false">G579</f>
        <v>409.7</v>
      </c>
      <c r="H578" s="71" t="n">
        <f aca="false">H579</f>
        <v>0</v>
      </c>
      <c r="I578" s="71" t="n">
        <f aca="false">I579</f>
        <v>0</v>
      </c>
    </row>
    <row r="579" customFormat="false" ht="15.75" hidden="false" customHeight="false" outlineLevel="0" collapsed="false">
      <c r="B579" s="95" t="s">
        <v>272</v>
      </c>
      <c r="C579" s="79" t="s">
        <v>32</v>
      </c>
      <c r="D579" s="79"/>
      <c r="E579" s="52"/>
      <c r="F579" s="59" t="s">
        <v>33</v>
      </c>
      <c r="G579" s="71" t="n">
        <f aca="false">G580</f>
        <v>409.7</v>
      </c>
      <c r="H579" s="71" t="n">
        <f aca="false">H580</f>
        <v>0</v>
      </c>
      <c r="I579" s="71" t="n">
        <f aca="false">I580</f>
        <v>0</v>
      </c>
    </row>
    <row r="580" customFormat="false" ht="15.75" hidden="false" customHeight="false" outlineLevel="0" collapsed="false">
      <c r="B580" s="95" t="s">
        <v>272</v>
      </c>
      <c r="C580" s="79" t="s">
        <v>32</v>
      </c>
      <c r="D580" s="79" t="s">
        <v>147</v>
      </c>
      <c r="E580" s="52"/>
      <c r="F580" s="59" t="s">
        <v>148</v>
      </c>
      <c r="G580" s="71" t="n">
        <f aca="false">G581</f>
        <v>409.7</v>
      </c>
      <c r="H580" s="71" t="n">
        <f aca="false">H581</f>
        <v>0</v>
      </c>
      <c r="I580" s="71" t="n">
        <f aca="false">I581</f>
        <v>0</v>
      </c>
    </row>
    <row r="581" customFormat="false" ht="15.75" hidden="false" customHeight="false" outlineLevel="0" collapsed="false">
      <c r="B581" s="95" t="s">
        <v>272</v>
      </c>
      <c r="C581" s="79" t="s">
        <v>32</v>
      </c>
      <c r="D581" s="79" t="s">
        <v>147</v>
      </c>
      <c r="E581" s="67" t="s">
        <v>36</v>
      </c>
      <c r="F581" s="70" t="s">
        <v>37</v>
      </c>
      <c r="G581" s="71" t="n">
        <v>409.7</v>
      </c>
      <c r="H581" s="71" t="n">
        <v>0</v>
      </c>
      <c r="I581" s="71" t="n">
        <v>0</v>
      </c>
    </row>
    <row r="582" customFormat="false" ht="47.25" hidden="false" customHeight="false" outlineLevel="0" collapsed="false">
      <c r="B582" s="95" t="s">
        <v>274</v>
      </c>
      <c r="C582" s="79"/>
      <c r="D582" s="79"/>
      <c r="E582" s="58"/>
      <c r="F582" s="96" t="s">
        <v>275</v>
      </c>
      <c r="G582" s="71" t="n">
        <f aca="false">G583</f>
        <v>391.1</v>
      </c>
      <c r="H582" s="71" t="n">
        <f aca="false">H583</f>
        <v>0</v>
      </c>
      <c r="I582" s="71" t="n">
        <f aca="false">I583</f>
        <v>0</v>
      </c>
    </row>
    <row r="583" customFormat="false" ht="15.75" hidden="false" customHeight="false" outlineLevel="0" collapsed="false">
      <c r="B583" s="95" t="s">
        <v>274</v>
      </c>
      <c r="C583" s="79" t="s">
        <v>32</v>
      </c>
      <c r="D583" s="79"/>
      <c r="E583" s="52"/>
      <c r="F583" s="59" t="s">
        <v>33</v>
      </c>
      <c r="G583" s="71" t="n">
        <f aca="false">G584</f>
        <v>391.1</v>
      </c>
      <c r="H583" s="71" t="n">
        <f aca="false">H584</f>
        <v>0</v>
      </c>
      <c r="I583" s="71" t="n">
        <f aca="false">I584</f>
        <v>0</v>
      </c>
    </row>
    <row r="584" customFormat="false" ht="15.75" hidden="false" customHeight="false" outlineLevel="0" collapsed="false">
      <c r="B584" s="95" t="s">
        <v>274</v>
      </c>
      <c r="C584" s="79" t="s">
        <v>32</v>
      </c>
      <c r="D584" s="79" t="s">
        <v>147</v>
      </c>
      <c r="E584" s="52"/>
      <c r="F584" s="59" t="s">
        <v>148</v>
      </c>
      <c r="G584" s="71" t="n">
        <f aca="false">G585</f>
        <v>391.1</v>
      </c>
      <c r="H584" s="71" t="n">
        <f aca="false">H585</f>
        <v>0</v>
      </c>
      <c r="I584" s="71" t="n">
        <f aca="false">I585</f>
        <v>0</v>
      </c>
    </row>
    <row r="585" customFormat="false" ht="15.75" hidden="false" customHeight="false" outlineLevel="0" collapsed="false">
      <c r="B585" s="95" t="s">
        <v>274</v>
      </c>
      <c r="C585" s="79" t="s">
        <v>32</v>
      </c>
      <c r="D585" s="79" t="s">
        <v>147</v>
      </c>
      <c r="E585" s="67" t="s">
        <v>36</v>
      </c>
      <c r="F585" s="70" t="s">
        <v>37</v>
      </c>
      <c r="G585" s="71" t="n">
        <v>391.1</v>
      </c>
      <c r="H585" s="71" t="n">
        <v>0</v>
      </c>
      <c r="I585" s="71" t="n">
        <v>0</v>
      </c>
    </row>
    <row r="586" customFormat="false" ht="47.25" hidden="false" customHeight="false" outlineLevel="0" collapsed="false">
      <c r="B586" s="95" t="s">
        <v>276</v>
      </c>
      <c r="C586" s="79"/>
      <c r="D586" s="79"/>
      <c r="E586" s="58"/>
      <c r="F586" s="96" t="s">
        <v>277</v>
      </c>
      <c r="G586" s="71" t="n">
        <f aca="false">G587</f>
        <v>343.7</v>
      </c>
      <c r="H586" s="71" t="n">
        <f aca="false">H587</f>
        <v>0</v>
      </c>
      <c r="I586" s="71" t="n">
        <f aca="false">I587</f>
        <v>0</v>
      </c>
    </row>
    <row r="587" customFormat="false" ht="15.75" hidden="false" customHeight="false" outlineLevel="0" collapsed="false">
      <c r="B587" s="95" t="s">
        <v>276</v>
      </c>
      <c r="C587" s="79" t="s">
        <v>32</v>
      </c>
      <c r="D587" s="79"/>
      <c r="E587" s="52"/>
      <c r="F587" s="59" t="s">
        <v>33</v>
      </c>
      <c r="G587" s="71" t="n">
        <f aca="false">G588</f>
        <v>343.7</v>
      </c>
      <c r="H587" s="71" t="n">
        <f aca="false">H588</f>
        <v>0</v>
      </c>
      <c r="I587" s="71" t="n">
        <f aca="false">I588</f>
        <v>0</v>
      </c>
    </row>
    <row r="588" customFormat="false" ht="15.75" hidden="false" customHeight="false" outlineLevel="0" collapsed="false">
      <c r="B588" s="95" t="s">
        <v>276</v>
      </c>
      <c r="C588" s="79" t="s">
        <v>32</v>
      </c>
      <c r="D588" s="79" t="s">
        <v>147</v>
      </c>
      <c r="E588" s="52"/>
      <c r="F588" s="59" t="s">
        <v>148</v>
      </c>
      <c r="G588" s="71" t="n">
        <f aca="false">G589</f>
        <v>343.7</v>
      </c>
      <c r="H588" s="71" t="n">
        <f aca="false">H589</f>
        <v>0</v>
      </c>
      <c r="I588" s="71" t="n">
        <f aca="false">I589</f>
        <v>0</v>
      </c>
    </row>
    <row r="589" customFormat="false" ht="15.75" hidden="false" customHeight="false" outlineLevel="0" collapsed="false">
      <c r="B589" s="95" t="s">
        <v>276</v>
      </c>
      <c r="C589" s="79" t="s">
        <v>32</v>
      </c>
      <c r="D589" s="79" t="s">
        <v>147</v>
      </c>
      <c r="E589" s="67" t="s">
        <v>36</v>
      </c>
      <c r="F589" s="70" t="s">
        <v>37</v>
      </c>
      <c r="G589" s="71" t="n">
        <v>343.7</v>
      </c>
      <c r="H589" s="71" t="n">
        <v>0</v>
      </c>
      <c r="I589" s="71" t="n">
        <v>0</v>
      </c>
    </row>
    <row r="590" s="50" customFormat="true" ht="63" hidden="false" customHeight="false" outlineLevel="0" collapsed="false">
      <c r="A590" s="98"/>
      <c r="B590" s="95" t="s">
        <v>278</v>
      </c>
      <c r="C590" s="79"/>
      <c r="D590" s="79"/>
      <c r="E590" s="58"/>
      <c r="F590" s="96" t="s">
        <v>279</v>
      </c>
      <c r="G590" s="71" t="n">
        <f aca="false">G591</f>
        <v>351</v>
      </c>
      <c r="H590" s="71" t="n">
        <f aca="false">H591</f>
        <v>0</v>
      </c>
      <c r="I590" s="71" t="n">
        <f aca="false">I591</f>
        <v>0</v>
      </c>
    </row>
    <row r="591" s="50" customFormat="true" ht="15.75" hidden="false" customHeight="false" outlineLevel="0" collapsed="false">
      <c r="A591" s="98"/>
      <c r="B591" s="95" t="s">
        <v>278</v>
      </c>
      <c r="C591" s="79" t="s">
        <v>44</v>
      </c>
      <c r="D591" s="79"/>
      <c r="E591" s="52"/>
      <c r="F591" s="59" t="s">
        <v>152</v>
      </c>
      <c r="G591" s="71" t="n">
        <f aca="false">G592</f>
        <v>351</v>
      </c>
      <c r="H591" s="71" t="n">
        <f aca="false">H592</f>
        <v>0</v>
      </c>
      <c r="I591" s="71" t="n">
        <f aca="false">I592</f>
        <v>0</v>
      </c>
    </row>
    <row r="592" s="50" customFormat="true" ht="15.75" hidden="false" customHeight="false" outlineLevel="0" collapsed="false">
      <c r="A592" s="98"/>
      <c r="B592" s="95" t="s">
        <v>278</v>
      </c>
      <c r="C592" s="79" t="s">
        <v>44</v>
      </c>
      <c r="D592" s="79" t="s">
        <v>56</v>
      </c>
      <c r="E592" s="52"/>
      <c r="F592" s="59" t="s">
        <v>153</v>
      </c>
      <c r="G592" s="71" t="n">
        <f aca="false">G593</f>
        <v>351</v>
      </c>
      <c r="H592" s="71" t="n">
        <f aca="false">H593</f>
        <v>0</v>
      </c>
      <c r="I592" s="71" t="n">
        <f aca="false">I593</f>
        <v>0</v>
      </c>
    </row>
    <row r="593" s="50" customFormat="true" ht="15.75" hidden="false" customHeight="false" outlineLevel="0" collapsed="false">
      <c r="A593" s="98"/>
      <c r="B593" s="95" t="s">
        <v>278</v>
      </c>
      <c r="C593" s="79" t="s">
        <v>44</v>
      </c>
      <c r="D593" s="79" t="s">
        <v>56</v>
      </c>
      <c r="E593" s="67" t="s">
        <v>36</v>
      </c>
      <c r="F593" s="70" t="s">
        <v>37</v>
      </c>
      <c r="G593" s="71" t="n">
        <v>351</v>
      </c>
      <c r="H593" s="71" t="n">
        <v>0</v>
      </c>
      <c r="I593" s="71" t="n">
        <v>0</v>
      </c>
    </row>
    <row r="594" s="50" customFormat="true" ht="63" hidden="false" customHeight="false" outlineLevel="0" collapsed="false">
      <c r="A594" s="98"/>
      <c r="B594" s="95" t="s">
        <v>280</v>
      </c>
      <c r="C594" s="79"/>
      <c r="D594" s="79"/>
      <c r="E594" s="58"/>
      <c r="F594" s="96" t="s">
        <v>281</v>
      </c>
      <c r="G594" s="71" t="n">
        <f aca="false">G595</f>
        <v>240.6</v>
      </c>
      <c r="H594" s="71" t="n">
        <f aca="false">H595</f>
        <v>0</v>
      </c>
      <c r="I594" s="71" t="n">
        <f aca="false">I595</f>
        <v>0</v>
      </c>
    </row>
    <row r="595" s="50" customFormat="true" ht="15.75" hidden="false" customHeight="false" outlineLevel="0" collapsed="false">
      <c r="A595" s="98"/>
      <c r="B595" s="95" t="s">
        <v>280</v>
      </c>
      <c r="C595" s="79" t="s">
        <v>44</v>
      </c>
      <c r="D595" s="79"/>
      <c r="E595" s="52"/>
      <c r="F595" s="59" t="s">
        <v>152</v>
      </c>
      <c r="G595" s="71" t="n">
        <f aca="false">G596</f>
        <v>240.6</v>
      </c>
      <c r="H595" s="71" t="n">
        <f aca="false">H596</f>
        <v>0</v>
      </c>
      <c r="I595" s="71" t="n">
        <f aca="false">I596</f>
        <v>0</v>
      </c>
    </row>
    <row r="596" s="50" customFormat="true" ht="15.75" hidden="false" customHeight="false" outlineLevel="0" collapsed="false">
      <c r="A596" s="98"/>
      <c r="B596" s="95" t="s">
        <v>280</v>
      </c>
      <c r="C596" s="79" t="s">
        <v>44</v>
      </c>
      <c r="D596" s="79" t="s">
        <v>56</v>
      </c>
      <c r="E596" s="52"/>
      <c r="F596" s="59" t="s">
        <v>153</v>
      </c>
      <c r="G596" s="71" t="n">
        <f aca="false">G597</f>
        <v>240.6</v>
      </c>
      <c r="H596" s="71" t="n">
        <f aca="false">H597</f>
        <v>0</v>
      </c>
      <c r="I596" s="71" t="n">
        <f aca="false">I597</f>
        <v>0</v>
      </c>
    </row>
    <row r="597" s="50" customFormat="true" ht="15.75" hidden="false" customHeight="false" outlineLevel="0" collapsed="false">
      <c r="A597" s="98"/>
      <c r="B597" s="95" t="s">
        <v>280</v>
      </c>
      <c r="C597" s="79" t="s">
        <v>44</v>
      </c>
      <c r="D597" s="79" t="s">
        <v>56</v>
      </c>
      <c r="E597" s="67" t="s">
        <v>36</v>
      </c>
      <c r="F597" s="70" t="s">
        <v>37</v>
      </c>
      <c r="G597" s="71" t="n">
        <v>240.6</v>
      </c>
      <c r="H597" s="71" t="n">
        <v>0</v>
      </c>
      <c r="I597" s="71" t="n">
        <v>0</v>
      </c>
    </row>
    <row r="598" s="50" customFormat="true" ht="47.25" hidden="false" customHeight="false" outlineLevel="0" collapsed="false">
      <c r="A598" s="98"/>
      <c r="B598" s="95" t="s">
        <v>282</v>
      </c>
      <c r="C598" s="79"/>
      <c r="D598" s="79"/>
      <c r="E598" s="58"/>
      <c r="F598" s="96" t="s">
        <v>283</v>
      </c>
      <c r="G598" s="71" t="n">
        <f aca="false">G599</f>
        <v>205.6</v>
      </c>
      <c r="H598" s="71" t="n">
        <f aca="false">H599</f>
        <v>0</v>
      </c>
      <c r="I598" s="71" t="n">
        <f aca="false">I599</f>
        <v>0</v>
      </c>
    </row>
    <row r="599" s="50" customFormat="true" ht="15.75" hidden="false" customHeight="false" outlineLevel="0" collapsed="false">
      <c r="A599" s="98"/>
      <c r="B599" s="95" t="s">
        <v>282</v>
      </c>
      <c r="C599" s="79" t="s">
        <v>32</v>
      </c>
      <c r="D599" s="79"/>
      <c r="E599" s="52"/>
      <c r="F599" s="59" t="s">
        <v>33</v>
      </c>
      <c r="G599" s="71" t="n">
        <f aca="false">G600</f>
        <v>205.6</v>
      </c>
      <c r="H599" s="71" t="n">
        <f aca="false">H600</f>
        <v>0</v>
      </c>
      <c r="I599" s="71" t="n">
        <f aca="false">I600</f>
        <v>0</v>
      </c>
    </row>
    <row r="600" s="50" customFormat="true" ht="15.75" hidden="false" customHeight="false" outlineLevel="0" collapsed="false">
      <c r="A600" s="98"/>
      <c r="B600" s="95" t="s">
        <v>282</v>
      </c>
      <c r="C600" s="79" t="s">
        <v>32</v>
      </c>
      <c r="D600" s="79" t="s">
        <v>147</v>
      </c>
      <c r="E600" s="52"/>
      <c r="F600" s="59" t="s">
        <v>148</v>
      </c>
      <c r="G600" s="71" t="n">
        <f aca="false">G601</f>
        <v>205.6</v>
      </c>
      <c r="H600" s="71" t="n">
        <f aca="false">H601</f>
        <v>0</v>
      </c>
      <c r="I600" s="71" t="n">
        <f aca="false">I601</f>
        <v>0</v>
      </c>
    </row>
    <row r="601" s="50" customFormat="true" ht="15.75" hidden="false" customHeight="false" outlineLevel="0" collapsed="false">
      <c r="A601" s="98"/>
      <c r="B601" s="95" t="s">
        <v>282</v>
      </c>
      <c r="C601" s="79" t="s">
        <v>32</v>
      </c>
      <c r="D601" s="79" t="s">
        <v>147</v>
      </c>
      <c r="E601" s="67" t="s">
        <v>36</v>
      </c>
      <c r="F601" s="70" t="s">
        <v>37</v>
      </c>
      <c r="G601" s="71" t="n">
        <v>205.6</v>
      </c>
      <c r="H601" s="71" t="n">
        <v>0</v>
      </c>
      <c r="I601" s="71" t="n">
        <v>0</v>
      </c>
    </row>
    <row r="602" s="50" customFormat="true" ht="63" hidden="false" customHeight="false" outlineLevel="0" collapsed="false">
      <c r="A602" s="98"/>
      <c r="B602" s="95" t="s">
        <v>284</v>
      </c>
      <c r="C602" s="79"/>
      <c r="D602" s="79"/>
      <c r="E602" s="58"/>
      <c r="F602" s="96" t="s">
        <v>285</v>
      </c>
      <c r="G602" s="71" t="n">
        <f aca="false">G603</f>
        <v>141.9</v>
      </c>
      <c r="H602" s="71" t="n">
        <f aca="false">H603</f>
        <v>0</v>
      </c>
      <c r="I602" s="71" t="n">
        <f aca="false">I603</f>
        <v>0</v>
      </c>
    </row>
    <row r="603" s="50" customFormat="true" ht="15.75" hidden="false" customHeight="false" outlineLevel="0" collapsed="false">
      <c r="A603" s="98"/>
      <c r="B603" s="95" t="s">
        <v>284</v>
      </c>
      <c r="C603" s="79" t="s">
        <v>32</v>
      </c>
      <c r="D603" s="79"/>
      <c r="E603" s="52"/>
      <c r="F603" s="59" t="s">
        <v>33</v>
      </c>
      <c r="G603" s="71" t="n">
        <f aca="false">G604</f>
        <v>141.9</v>
      </c>
      <c r="H603" s="71" t="n">
        <f aca="false">H604</f>
        <v>0</v>
      </c>
      <c r="I603" s="71" t="n">
        <f aca="false">I604</f>
        <v>0</v>
      </c>
    </row>
    <row r="604" s="50" customFormat="true" ht="15.75" hidden="false" customHeight="false" outlineLevel="0" collapsed="false">
      <c r="A604" s="98"/>
      <c r="B604" s="95" t="s">
        <v>284</v>
      </c>
      <c r="C604" s="79" t="s">
        <v>32</v>
      </c>
      <c r="D604" s="79" t="s">
        <v>147</v>
      </c>
      <c r="E604" s="52"/>
      <c r="F604" s="59" t="s">
        <v>148</v>
      </c>
      <c r="G604" s="71" t="n">
        <f aca="false">G605</f>
        <v>141.9</v>
      </c>
      <c r="H604" s="71" t="n">
        <f aca="false">H605</f>
        <v>0</v>
      </c>
      <c r="I604" s="71" t="n">
        <f aca="false">I605</f>
        <v>0</v>
      </c>
    </row>
    <row r="605" s="50" customFormat="true" ht="15.75" hidden="false" customHeight="false" outlineLevel="0" collapsed="false">
      <c r="A605" s="98"/>
      <c r="B605" s="95" t="s">
        <v>284</v>
      </c>
      <c r="C605" s="79" t="s">
        <v>32</v>
      </c>
      <c r="D605" s="79" t="s">
        <v>147</v>
      </c>
      <c r="E605" s="67" t="s">
        <v>36</v>
      </c>
      <c r="F605" s="70" t="s">
        <v>37</v>
      </c>
      <c r="G605" s="71" t="n">
        <v>141.9</v>
      </c>
      <c r="H605" s="71" t="n">
        <v>0</v>
      </c>
      <c r="I605" s="71" t="n">
        <v>0</v>
      </c>
    </row>
    <row r="606" s="50" customFormat="true" ht="63" hidden="false" customHeight="false" outlineLevel="0" collapsed="false">
      <c r="A606" s="98"/>
      <c r="B606" s="95" t="s">
        <v>286</v>
      </c>
      <c r="C606" s="79"/>
      <c r="D606" s="79"/>
      <c r="E606" s="58"/>
      <c r="F606" s="96" t="s">
        <v>287</v>
      </c>
      <c r="G606" s="71" t="n">
        <f aca="false">G607</f>
        <v>135.5</v>
      </c>
      <c r="H606" s="71" t="n">
        <f aca="false">H607</f>
        <v>0</v>
      </c>
      <c r="I606" s="71" t="n">
        <f aca="false">I607</f>
        <v>0</v>
      </c>
    </row>
    <row r="607" s="50" customFormat="true" ht="15.75" hidden="false" customHeight="false" outlineLevel="0" collapsed="false">
      <c r="A607" s="98"/>
      <c r="B607" s="95" t="s">
        <v>286</v>
      </c>
      <c r="C607" s="79" t="s">
        <v>32</v>
      </c>
      <c r="D607" s="79"/>
      <c r="E607" s="52"/>
      <c r="F607" s="59" t="s">
        <v>33</v>
      </c>
      <c r="G607" s="71" t="n">
        <f aca="false">G608</f>
        <v>135.5</v>
      </c>
      <c r="H607" s="71" t="n">
        <f aca="false">H608</f>
        <v>0</v>
      </c>
      <c r="I607" s="71" t="n">
        <f aca="false">I608</f>
        <v>0</v>
      </c>
    </row>
    <row r="608" s="50" customFormat="true" ht="15.75" hidden="false" customHeight="false" outlineLevel="0" collapsed="false">
      <c r="A608" s="98"/>
      <c r="B608" s="95" t="s">
        <v>286</v>
      </c>
      <c r="C608" s="79" t="s">
        <v>32</v>
      </c>
      <c r="D608" s="79" t="s">
        <v>147</v>
      </c>
      <c r="E608" s="52"/>
      <c r="F608" s="59" t="s">
        <v>148</v>
      </c>
      <c r="G608" s="71" t="n">
        <f aca="false">G609</f>
        <v>135.5</v>
      </c>
      <c r="H608" s="71" t="n">
        <f aca="false">H609</f>
        <v>0</v>
      </c>
      <c r="I608" s="71" t="n">
        <f aca="false">I609</f>
        <v>0</v>
      </c>
    </row>
    <row r="609" s="50" customFormat="true" ht="15.75" hidden="false" customHeight="false" outlineLevel="0" collapsed="false">
      <c r="A609" s="98"/>
      <c r="B609" s="95" t="s">
        <v>286</v>
      </c>
      <c r="C609" s="79" t="s">
        <v>32</v>
      </c>
      <c r="D609" s="79" t="s">
        <v>147</v>
      </c>
      <c r="E609" s="67" t="s">
        <v>36</v>
      </c>
      <c r="F609" s="70" t="s">
        <v>37</v>
      </c>
      <c r="G609" s="71" t="n">
        <v>135.5</v>
      </c>
      <c r="H609" s="71" t="n">
        <v>0</v>
      </c>
      <c r="I609" s="71" t="n">
        <v>0</v>
      </c>
    </row>
    <row r="610" s="50" customFormat="true" ht="63" hidden="false" customHeight="false" outlineLevel="0" collapsed="false">
      <c r="A610" s="98"/>
      <c r="B610" s="95" t="s">
        <v>288</v>
      </c>
      <c r="C610" s="79"/>
      <c r="D610" s="79"/>
      <c r="E610" s="58"/>
      <c r="F610" s="96" t="s">
        <v>289</v>
      </c>
      <c r="G610" s="71" t="n">
        <f aca="false">G611</f>
        <v>120.5</v>
      </c>
      <c r="H610" s="71" t="n">
        <f aca="false">H611</f>
        <v>0</v>
      </c>
      <c r="I610" s="71" t="n">
        <f aca="false">I611</f>
        <v>0</v>
      </c>
    </row>
    <row r="611" s="50" customFormat="true" ht="15.75" hidden="false" customHeight="false" outlineLevel="0" collapsed="false">
      <c r="A611" s="98"/>
      <c r="B611" s="95" t="s">
        <v>288</v>
      </c>
      <c r="C611" s="79" t="s">
        <v>32</v>
      </c>
      <c r="D611" s="79"/>
      <c r="E611" s="52"/>
      <c r="F611" s="59" t="s">
        <v>33</v>
      </c>
      <c r="G611" s="71" t="n">
        <f aca="false">G612</f>
        <v>120.5</v>
      </c>
      <c r="H611" s="71" t="n">
        <f aca="false">H612</f>
        <v>0</v>
      </c>
      <c r="I611" s="71" t="n">
        <f aca="false">I612</f>
        <v>0</v>
      </c>
    </row>
    <row r="612" s="50" customFormat="true" ht="15.75" hidden="false" customHeight="false" outlineLevel="0" collapsed="false">
      <c r="A612" s="98"/>
      <c r="B612" s="95" t="s">
        <v>288</v>
      </c>
      <c r="C612" s="79" t="s">
        <v>32</v>
      </c>
      <c r="D612" s="79" t="s">
        <v>147</v>
      </c>
      <c r="E612" s="52"/>
      <c r="F612" s="59" t="s">
        <v>148</v>
      </c>
      <c r="G612" s="71" t="n">
        <f aca="false">G613</f>
        <v>120.5</v>
      </c>
      <c r="H612" s="71" t="n">
        <f aca="false">H613</f>
        <v>0</v>
      </c>
      <c r="I612" s="71" t="n">
        <f aca="false">I613</f>
        <v>0</v>
      </c>
    </row>
    <row r="613" s="50" customFormat="true" ht="15.75" hidden="false" customHeight="false" outlineLevel="0" collapsed="false">
      <c r="A613" s="98"/>
      <c r="B613" s="95" t="s">
        <v>288</v>
      </c>
      <c r="C613" s="79" t="s">
        <v>32</v>
      </c>
      <c r="D613" s="79" t="s">
        <v>147</v>
      </c>
      <c r="E613" s="67" t="s">
        <v>36</v>
      </c>
      <c r="F613" s="70" t="s">
        <v>37</v>
      </c>
      <c r="G613" s="71" t="n">
        <v>120.5</v>
      </c>
      <c r="H613" s="71" t="n">
        <v>0</v>
      </c>
      <c r="I613" s="71" t="n">
        <v>0</v>
      </c>
    </row>
    <row r="614" s="50" customFormat="true" ht="15.75" hidden="false" customHeight="false" outlineLevel="0" collapsed="false">
      <c r="A614" s="67"/>
      <c r="B614" s="53" t="n">
        <v>1400300</v>
      </c>
      <c r="C614" s="67"/>
      <c r="D614" s="67"/>
      <c r="E614" s="88"/>
      <c r="F614" s="84" t="s">
        <v>163</v>
      </c>
      <c r="G614" s="71" t="n">
        <f aca="false">G615</f>
        <v>1045.2</v>
      </c>
      <c r="H614" s="71" t="n">
        <f aca="false">H615</f>
        <v>1166.9</v>
      </c>
      <c r="I614" s="71" t="n">
        <f aca="false">I615</f>
        <v>1166.9</v>
      </c>
    </row>
    <row r="615" s="50" customFormat="true" ht="31.5" hidden="false" customHeight="false" outlineLevel="0" collapsed="false">
      <c r="A615" s="67"/>
      <c r="B615" s="56" t="s">
        <v>164</v>
      </c>
      <c r="C615" s="79"/>
      <c r="D615" s="79"/>
      <c r="E615" s="52"/>
      <c r="F615" s="57" t="s">
        <v>31</v>
      </c>
      <c r="G615" s="71" t="n">
        <f aca="false">G616</f>
        <v>1045.2</v>
      </c>
      <c r="H615" s="71" t="n">
        <f aca="false">H616</f>
        <v>1166.9</v>
      </c>
      <c r="I615" s="71" t="n">
        <f aca="false">I616</f>
        <v>1166.9</v>
      </c>
    </row>
    <row r="616" s="50" customFormat="true" ht="15.75" hidden="false" customHeight="false" outlineLevel="0" collapsed="false">
      <c r="A616" s="67"/>
      <c r="B616" s="56" t="s">
        <v>164</v>
      </c>
      <c r="C616" s="79" t="s">
        <v>44</v>
      </c>
      <c r="D616" s="79"/>
      <c r="E616" s="52"/>
      <c r="F616" s="59" t="s">
        <v>152</v>
      </c>
      <c r="G616" s="71" t="n">
        <f aca="false">G617</f>
        <v>1045.2</v>
      </c>
      <c r="H616" s="71" t="n">
        <f aca="false">H617</f>
        <v>1166.9</v>
      </c>
      <c r="I616" s="71" t="n">
        <f aca="false">I617</f>
        <v>1166.9</v>
      </c>
    </row>
    <row r="617" s="50" customFormat="true" ht="15.75" hidden="false" customHeight="false" outlineLevel="0" collapsed="false">
      <c r="A617" s="67"/>
      <c r="B617" s="56" t="s">
        <v>164</v>
      </c>
      <c r="C617" s="79" t="s">
        <v>44</v>
      </c>
      <c r="D617" s="79" t="s">
        <v>56</v>
      </c>
      <c r="E617" s="52"/>
      <c r="F617" s="59" t="s">
        <v>153</v>
      </c>
      <c r="G617" s="71" t="n">
        <f aca="false">G618</f>
        <v>1045.2</v>
      </c>
      <c r="H617" s="71" t="n">
        <f aca="false">H618</f>
        <v>1166.9</v>
      </c>
      <c r="I617" s="71" t="n">
        <f aca="false">I618</f>
        <v>1166.9</v>
      </c>
    </row>
    <row r="618" s="50" customFormat="true" ht="15.75" hidden="false" customHeight="false" outlineLevel="0" collapsed="false">
      <c r="A618" s="67"/>
      <c r="B618" s="56" t="s">
        <v>164</v>
      </c>
      <c r="C618" s="79" t="s">
        <v>44</v>
      </c>
      <c r="D618" s="79" t="s">
        <v>56</v>
      </c>
      <c r="E618" s="58" t="s">
        <v>36</v>
      </c>
      <c r="F618" s="59" t="s">
        <v>37</v>
      </c>
      <c r="G618" s="71" t="n">
        <f aca="false">1166.9-121.7</f>
        <v>1045.2</v>
      </c>
      <c r="H618" s="71" t="n">
        <v>1166.9</v>
      </c>
      <c r="I618" s="71" t="n">
        <v>1166.9</v>
      </c>
    </row>
    <row r="619" s="51" customFormat="true" ht="15.75" hidden="false" customHeight="false" outlineLevel="0" collapsed="false">
      <c r="A619" s="45"/>
      <c r="B619" s="46" t="n">
        <v>7000000</v>
      </c>
      <c r="C619" s="45"/>
      <c r="D619" s="45"/>
      <c r="E619" s="47"/>
      <c r="F619" s="48" t="s">
        <v>38</v>
      </c>
      <c r="G619" s="49" t="n">
        <f aca="false">G644+G655+G626+G620</f>
        <v>38392.9</v>
      </c>
      <c r="H619" s="49" t="n">
        <f aca="false">H644+H655+H626+H620</f>
        <v>35866.1</v>
      </c>
      <c r="I619" s="49" t="n">
        <f aca="false">I644+I655+I626+I620</f>
        <v>35514.6</v>
      </c>
      <c r="J619" s="50"/>
    </row>
    <row r="620" s="66" customFormat="true" ht="31.5" hidden="false" customHeight="false" outlineLevel="0" collapsed="false">
      <c r="A620" s="60"/>
      <c r="B620" s="61" t="n">
        <v>7030000</v>
      </c>
      <c r="C620" s="60"/>
      <c r="D620" s="60"/>
      <c r="E620" s="62"/>
      <c r="F620" s="72" t="s">
        <v>39</v>
      </c>
      <c r="G620" s="64" t="n">
        <f aca="false">G621</f>
        <v>212</v>
      </c>
      <c r="H620" s="64" t="n">
        <f aca="false">H621</f>
        <v>212</v>
      </c>
      <c r="I620" s="64" t="n">
        <f aca="false">I621</f>
        <v>212</v>
      </c>
      <c r="J620" s="65"/>
    </row>
    <row r="621" s="50" customFormat="true" ht="31.5" hidden="false" customHeight="false" outlineLevel="0" collapsed="false">
      <c r="A621" s="67"/>
      <c r="B621" s="86" t="n">
        <v>7031000</v>
      </c>
      <c r="C621" s="67"/>
      <c r="D621" s="67"/>
      <c r="E621" s="58"/>
      <c r="F621" s="57" t="s">
        <v>114</v>
      </c>
      <c r="G621" s="71" t="n">
        <f aca="false">G622</f>
        <v>212</v>
      </c>
      <c r="H621" s="71" t="n">
        <f aca="false">H622</f>
        <v>212</v>
      </c>
      <c r="I621" s="71" t="n">
        <f aca="false">I622</f>
        <v>212</v>
      </c>
    </row>
    <row r="622" s="50" customFormat="true" ht="31.5" hidden="false" customHeight="false" outlineLevel="0" collapsed="false">
      <c r="A622" s="67"/>
      <c r="B622" s="56" t="s">
        <v>115</v>
      </c>
      <c r="C622" s="79"/>
      <c r="D622" s="79"/>
      <c r="E622" s="52"/>
      <c r="F622" s="57" t="s">
        <v>31</v>
      </c>
      <c r="G622" s="71" t="n">
        <f aca="false">G623</f>
        <v>212</v>
      </c>
      <c r="H622" s="71" t="n">
        <f aca="false">H623</f>
        <v>212</v>
      </c>
      <c r="I622" s="71" t="n">
        <f aca="false">I623</f>
        <v>212</v>
      </c>
    </row>
    <row r="623" s="50" customFormat="true" ht="15.75" hidden="false" customHeight="false" outlineLevel="0" collapsed="false">
      <c r="A623" s="67"/>
      <c r="B623" s="56" t="s">
        <v>115</v>
      </c>
      <c r="C623" s="67" t="s">
        <v>54</v>
      </c>
      <c r="D623" s="67"/>
      <c r="E623" s="67"/>
      <c r="F623" s="70" t="s">
        <v>55</v>
      </c>
      <c r="G623" s="71" t="n">
        <f aca="false">G624</f>
        <v>212</v>
      </c>
      <c r="H623" s="71" t="n">
        <f aca="false">H624</f>
        <v>212</v>
      </c>
      <c r="I623" s="71" t="n">
        <f aca="false">I624</f>
        <v>212</v>
      </c>
    </row>
    <row r="624" s="50" customFormat="true" ht="15.75" hidden="false" customHeight="false" outlineLevel="0" collapsed="false">
      <c r="A624" s="67"/>
      <c r="B624" s="56" t="s">
        <v>115</v>
      </c>
      <c r="C624" s="67" t="s">
        <v>54</v>
      </c>
      <c r="D624" s="67" t="s">
        <v>112</v>
      </c>
      <c r="E624" s="67"/>
      <c r="F624" s="70" t="s">
        <v>113</v>
      </c>
      <c r="G624" s="71" t="n">
        <f aca="false">G625</f>
        <v>212</v>
      </c>
      <c r="H624" s="71" t="n">
        <f aca="false">H625</f>
        <v>212</v>
      </c>
      <c r="I624" s="71" t="n">
        <f aca="false">I625</f>
        <v>212</v>
      </c>
    </row>
    <row r="625" s="50" customFormat="true" ht="15.75" hidden="false" customHeight="false" outlineLevel="0" collapsed="false">
      <c r="A625" s="67"/>
      <c r="B625" s="56" t="s">
        <v>115</v>
      </c>
      <c r="C625" s="67" t="s">
        <v>54</v>
      </c>
      <c r="D625" s="67" t="s">
        <v>112</v>
      </c>
      <c r="E625" s="67" t="s">
        <v>36</v>
      </c>
      <c r="F625" s="70" t="s">
        <v>37</v>
      </c>
      <c r="G625" s="75" t="n">
        <v>212</v>
      </c>
      <c r="H625" s="75" t="n">
        <v>212</v>
      </c>
      <c r="I625" s="75" t="n">
        <v>212</v>
      </c>
    </row>
    <row r="626" s="65" customFormat="true" ht="31.5" hidden="false" customHeight="false" outlineLevel="0" collapsed="false">
      <c r="A626" s="60"/>
      <c r="B626" s="61" t="n">
        <v>7070000</v>
      </c>
      <c r="C626" s="60"/>
      <c r="D626" s="60"/>
      <c r="E626" s="60"/>
      <c r="F626" s="63" t="s">
        <v>165</v>
      </c>
      <c r="G626" s="64" t="n">
        <f aca="false">G627+G635</f>
        <v>300</v>
      </c>
      <c r="H626" s="64" t="n">
        <f aca="false">H627</f>
        <v>0</v>
      </c>
      <c r="I626" s="64" t="n">
        <f aca="false">I627</f>
        <v>0</v>
      </c>
    </row>
    <row r="627" customFormat="false" ht="15.75" hidden="false" customHeight="true" outlineLevel="0" collapsed="false">
      <c r="A627" s="52"/>
      <c r="B627" s="86" t="n">
        <v>7070100</v>
      </c>
      <c r="C627" s="58"/>
      <c r="D627" s="58"/>
      <c r="E627" s="58"/>
      <c r="F627" s="59" t="s">
        <v>166</v>
      </c>
      <c r="G627" s="55" t="n">
        <f aca="false">G632+G629</f>
        <v>300</v>
      </c>
      <c r="H627" s="55" t="n">
        <f aca="false">H632</f>
        <v>0</v>
      </c>
      <c r="I627" s="55" t="n">
        <f aca="false">I632</f>
        <v>0</v>
      </c>
    </row>
    <row r="628" customFormat="false" ht="31.5" hidden="false" customHeight="false" outlineLevel="0" collapsed="false">
      <c r="A628" s="52"/>
      <c r="B628" s="56" t="s">
        <v>167</v>
      </c>
      <c r="C628" s="79"/>
      <c r="D628" s="79"/>
      <c r="E628" s="52"/>
      <c r="F628" s="57" t="s">
        <v>31</v>
      </c>
      <c r="G628" s="55" t="n">
        <f aca="false">G629+G632</f>
        <v>300</v>
      </c>
      <c r="H628" s="55" t="n">
        <f aca="false">H629+H632</f>
        <v>0</v>
      </c>
      <c r="I628" s="55" t="n">
        <f aca="false">I629+I632</f>
        <v>0</v>
      </c>
    </row>
    <row r="629" customFormat="false" ht="15.75" hidden="true" customHeight="false" outlineLevel="0" collapsed="false">
      <c r="A629" s="52"/>
      <c r="B629" s="56" t="s">
        <v>167</v>
      </c>
      <c r="C629" s="52" t="s">
        <v>32</v>
      </c>
      <c r="D629" s="52"/>
      <c r="E629" s="82"/>
      <c r="F629" s="83" t="s">
        <v>33</v>
      </c>
      <c r="G629" s="55" t="n">
        <f aca="false">G630</f>
        <v>0</v>
      </c>
      <c r="H629" s="55" t="n">
        <f aca="false">H630</f>
        <v>0</v>
      </c>
      <c r="I629" s="55" t="n">
        <f aca="false">I630</f>
        <v>0</v>
      </c>
    </row>
    <row r="630" customFormat="false" ht="15.75" hidden="true" customHeight="false" outlineLevel="0" collapsed="false">
      <c r="A630" s="52"/>
      <c r="B630" s="56" t="s">
        <v>167</v>
      </c>
      <c r="C630" s="52" t="s">
        <v>32</v>
      </c>
      <c r="D630" s="52" t="s">
        <v>147</v>
      </c>
      <c r="E630" s="79"/>
      <c r="F630" s="92" t="s">
        <v>148</v>
      </c>
      <c r="G630" s="55" t="n">
        <f aca="false">G631</f>
        <v>0</v>
      </c>
      <c r="H630" s="55" t="n">
        <f aca="false">H631</f>
        <v>0</v>
      </c>
      <c r="I630" s="55" t="n">
        <f aca="false">I631</f>
        <v>0</v>
      </c>
    </row>
    <row r="631" customFormat="false" ht="15.75" hidden="true" customHeight="false" outlineLevel="0" collapsed="false">
      <c r="A631" s="52"/>
      <c r="B631" s="56" t="s">
        <v>167</v>
      </c>
      <c r="C631" s="52" t="s">
        <v>32</v>
      </c>
      <c r="D631" s="52" t="s">
        <v>147</v>
      </c>
      <c r="E631" s="67" t="s">
        <v>36</v>
      </c>
      <c r="F631" s="70" t="s">
        <v>37</v>
      </c>
      <c r="G631" s="55" t="n">
        <f aca="false">100-100</f>
        <v>0</v>
      </c>
      <c r="H631" s="55" t="n">
        <v>0</v>
      </c>
      <c r="I631" s="55" t="n">
        <v>0</v>
      </c>
    </row>
    <row r="632" customFormat="false" ht="15.75" hidden="false" customHeight="false" outlineLevel="0" collapsed="false">
      <c r="A632" s="52"/>
      <c r="B632" s="56" t="s">
        <v>167</v>
      </c>
      <c r="C632" s="79" t="s">
        <v>44</v>
      </c>
      <c r="D632" s="79"/>
      <c r="E632" s="52"/>
      <c r="F632" s="59" t="s">
        <v>152</v>
      </c>
      <c r="G632" s="55" t="n">
        <f aca="false">G633</f>
        <v>300</v>
      </c>
      <c r="H632" s="55" t="n">
        <f aca="false">H633</f>
        <v>0</v>
      </c>
      <c r="I632" s="55" t="n">
        <f aca="false">I633</f>
        <v>0</v>
      </c>
    </row>
    <row r="633" customFormat="false" ht="15.75" hidden="false" customHeight="false" outlineLevel="0" collapsed="false">
      <c r="A633" s="52"/>
      <c r="B633" s="56" t="s">
        <v>167</v>
      </c>
      <c r="C633" s="79" t="s">
        <v>44</v>
      </c>
      <c r="D633" s="79" t="s">
        <v>56</v>
      </c>
      <c r="E633" s="52"/>
      <c r="F633" s="59" t="s">
        <v>153</v>
      </c>
      <c r="G633" s="55" t="n">
        <f aca="false">G634</f>
        <v>300</v>
      </c>
      <c r="H633" s="55" t="n">
        <f aca="false">H634</f>
        <v>0</v>
      </c>
      <c r="I633" s="55" t="n">
        <f aca="false">I634</f>
        <v>0</v>
      </c>
    </row>
    <row r="634" customFormat="false" ht="15.75" hidden="false" customHeight="false" outlineLevel="0" collapsed="false">
      <c r="A634" s="52"/>
      <c r="B634" s="56" t="s">
        <v>167</v>
      </c>
      <c r="C634" s="79" t="s">
        <v>44</v>
      </c>
      <c r="D634" s="79" t="s">
        <v>56</v>
      </c>
      <c r="E634" s="58" t="s">
        <v>36</v>
      </c>
      <c r="F634" s="59" t="s">
        <v>37</v>
      </c>
      <c r="G634" s="55" t="n">
        <v>300</v>
      </c>
      <c r="H634" s="80" t="n">
        <v>0</v>
      </c>
      <c r="I634" s="80" t="n">
        <v>0</v>
      </c>
    </row>
    <row r="635" customFormat="false" ht="31.5" hidden="true" customHeight="false" outlineLevel="0" collapsed="false">
      <c r="A635" s="52"/>
      <c r="B635" s="91" t="s">
        <v>170</v>
      </c>
      <c r="C635" s="79"/>
      <c r="D635" s="79"/>
      <c r="E635" s="58"/>
      <c r="F635" s="59" t="s">
        <v>239</v>
      </c>
      <c r="G635" s="55" t="n">
        <f aca="false">G640+G636</f>
        <v>0</v>
      </c>
      <c r="H635" s="55" t="n">
        <f aca="false">H640</f>
        <v>0</v>
      </c>
      <c r="I635" s="55" t="n">
        <f aca="false">I640</f>
        <v>0</v>
      </c>
    </row>
    <row r="636" customFormat="false" ht="47.25" hidden="true" customHeight="false" outlineLevel="0" collapsed="false">
      <c r="A636" s="52"/>
      <c r="B636" s="91" t="s">
        <v>172</v>
      </c>
      <c r="C636" s="79"/>
      <c r="D636" s="79"/>
      <c r="E636" s="58"/>
      <c r="F636" s="59" t="s">
        <v>173</v>
      </c>
      <c r="G636" s="55" t="n">
        <f aca="false">G637</f>
        <v>0</v>
      </c>
      <c r="H636" s="55" t="n">
        <f aca="false">H637</f>
        <v>0</v>
      </c>
      <c r="I636" s="55" t="n">
        <f aca="false">I637</f>
        <v>0</v>
      </c>
    </row>
    <row r="637" customFormat="false" ht="15.75" hidden="true" customHeight="false" outlineLevel="0" collapsed="false">
      <c r="A637" s="52"/>
      <c r="B637" s="91" t="s">
        <v>172</v>
      </c>
      <c r="C637" s="52" t="s">
        <v>32</v>
      </c>
      <c r="D637" s="52"/>
      <c r="E637" s="82"/>
      <c r="F637" s="83" t="s">
        <v>33</v>
      </c>
      <c r="G637" s="55" t="n">
        <f aca="false">G638</f>
        <v>0</v>
      </c>
      <c r="H637" s="55" t="n">
        <f aca="false">H638</f>
        <v>0</v>
      </c>
      <c r="I637" s="55" t="n">
        <f aca="false">I638</f>
        <v>0</v>
      </c>
    </row>
    <row r="638" customFormat="false" ht="15.75" hidden="true" customHeight="false" outlineLevel="0" collapsed="false">
      <c r="A638" s="52"/>
      <c r="B638" s="91" t="s">
        <v>172</v>
      </c>
      <c r="C638" s="52" t="s">
        <v>32</v>
      </c>
      <c r="D638" s="52" t="s">
        <v>147</v>
      </c>
      <c r="E638" s="79"/>
      <c r="F638" s="92" t="s">
        <v>148</v>
      </c>
      <c r="G638" s="55" t="n">
        <f aca="false">G639</f>
        <v>0</v>
      </c>
      <c r="H638" s="55" t="n">
        <f aca="false">H639</f>
        <v>0</v>
      </c>
      <c r="I638" s="55" t="n">
        <f aca="false">I639</f>
        <v>0</v>
      </c>
    </row>
    <row r="639" customFormat="false" ht="15.75" hidden="true" customHeight="false" outlineLevel="0" collapsed="false">
      <c r="A639" s="52"/>
      <c r="B639" s="91" t="s">
        <v>172</v>
      </c>
      <c r="C639" s="52" t="s">
        <v>32</v>
      </c>
      <c r="D639" s="52" t="s">
        <v>147</v>
      </c>
      <c r="E639" s="67" t="s">
        <v>36</v>
      </c>
      <c r="F639" s="70" t="s">
        <v>37</v>
      </c>
      <c r="G639" s="55"/>
      <c r="H639" s="80"/>
      <c r="I639" s="80"/>
    </row>
    <row r="640" customFormat="false" ht="47.25" hidden="true" customHeight="false" outlineLevel="0" collapsed="false">
      <c r="A640" s="52"/>
      <c r="B640" s="91" t="s">
        <v>172</v>
      </c>
      <c r="C640" s="79"/>
      <c r="D640" s="79"/>
      <c r="E640" s="58"/>
      <c r="F640" s="59" t="s">
        <v>173</v>
      </c>
      <c r="G640" s="55" t="n">
        <f aca="false">G641</f>
        <v>0</v>
      </c>
      <c r="H640" s="55" t="n">
        <f aca="false">H641</f>
        <v>0</v>
      </c>
      <c r="I640" s="55" t="n">
        <f aca="false">I641</f>
        <v>0</v>
      </c>
    </row>
    <row r="641" customFormat="false" ht="15.75" hidden="true" customHeight="false" outlineLevel="0" collapsed="false">
      <c r="A641" s="52"/>
      <c r="B641" s="91" t="s">
        <v>172</v>
      </c>
      <c r="C641" s="79" t="s">
        <v>44</v>
      </c>
      <c r="D641" s="79"/>
      <c r="E641" s="52"/>
      <c r="F641" s="59" t="s">
        <v>152</v>
      </c>
      <c r="G641" s="55" t="n">
        <f aca="false">G642</f>
        <v>0</v>
      </c>
      <c r="H641" s="55" t="n">
        <f aca="false">H642</f>
        <v>0</v>
      </c>
      <c r="I641" s="55" t="n">
        <f aca="false">I642</f>
        <v>0</v>
      </c>
    </row>
    <row r="642" customFormat="false" ht="15.75" hidden="true" customHeight="false" outlineLevel="0" collapsed="false">
      <c r="A642" s="52"/>
      <c r="B642" s="91" t="s">
        <v>172</v>
      </c>
      <c r="C642" s="79" t="s">
        <v>44</v>
      </c>
      <c r="D642" s="79" t="s">
        <v>56</v>
      </c>
      <c r="E642" s="52"/>
      <c r="F642" s="59" t="s">
        <v>153</v>
      </c>
      <c r="G642" s="55" t="n">
        <f aca="false">G643</f>
        <v>0</v>
      </c>
      <c r="H642" s="55" t="n">
        <f aca="false">H643</f>
        <v>0</v>
      </c>
      <c r="I642" s="55" t="n">
        <f aca="false">I643</f>
        <v>0</v>
      </c>
    </row>
    <row r="643" customFormat="false" ht="15.75" hidden="true" customHeight="false" outlineLevel="0" collapsed="false">
      <c r="A643" s="52"/>
      <c r="B643" s="91" t="s">
        <v>172</v>
      </c>
      <c r="C643" s="79" t="s">
        <v>44</v>
      </c>
      <c r="D643" s="79" t="s">
        <v>56</v>
      </c>
      <c r="E643" s="58" t="s">
        <v>36</v>
      </c>
      <c r="F643" s="59" t="s">
        <v>37</v>
      </c>
      <c r="G643" s="55"/>
      <c r="H643" s="80"/>
      <c r="I643" s="80"/>
    </row>
    <row r="644" s="66" customFormat="true" ht="15.75" hidden="false" customHeight="false" outlineLevel="0" collapsed="false">
      <c r="A644" s="60"/>
      <c r="B644" s="61" t="n">
        <v>7080000</v>
      </c>
      <c r="C644" s="60"/>
      <c r="D644" s="60"/>
      <c r="E644" s="62"/>
      <c r="F644" s="63" t="s">
        <v>130</v>
      </c>
      <c r="G644" s="64" t="n">
        <f aca="false">G645+G650</f>
        <v>819.1</v>
      </c>
      <c r="H644" s="64" t="n">
        <f aca="false">H645+H650</f>
        <v>1149.6</v>
      </c>
      <c r="I644" s="64" t="n">
        <f aca="false">I645+I650</f>
        <v>798.1</v>
      </c>
      <c r="J644" s="65"/>
    </row>
    <row r="645" customFormat="false" ht="32.25" hidden="false" customHeight="true" outlineLevel="0" collapsed="false">
      <c r="A645" s="79"/>
      <c r="B645" s="91" t="s">
        <v>174</v>
      </c>
      <c r="C645" s="79"/>
      <c r="D645" s="79"/>
      <c r="E645" s="52"/>
      <c r="F645" s="70" t="s">
        <v>175</v>
      </c>
      <c r="G645" s="76" t="n">
        <f aca="false">G646</f>
        <v>754.7</v>
      </c>
      <c r="H645" s="76" t="n">
        <f aca="false">H646</f>
        <v>761.2</v>
      </c>
      <c r="I645" s="76" t="n">
        <f aca="false">I646</f>
        <v>768.1</v>
      </c>
    </row>
    <row r="646" customFormat="false" ht="47.25" hidden="false" customHeight="false" outlineLevel="0" collapsed="false">
      <c r="A646" s="79"/>
      <c r="B646" s="91" t="s">
        <v>176</v>
      </c>
      <c r="C646" s="79"/>
      <c r="D646" s="79"/>
      <c r="E646" s="52"/>
      <c r="F646" s="70" t="s">
        <v>177</v>
      </c>
      <c r="G646" s="76" t="n">
        <f aca="false">G647</f>
        <v>754.7</v>
      </c>
      <c r="H646" s="76" t="n">
        <f aca="false">H647</f>
        <v>761.2</v>
      </c>
      <c r="I646" s="76" t="n">
        <f aca="false">I647</f>
        <v>768.1</v>
      </c>
    </row>
    <row r="647" customFormat="false" ht="15.75" hidden="false" customHeight="false" outlineLevel="0" collapsed="false">
      <c r="A647" s="79"/>
      <c r="B647" s="91" t="s">
        <v>176</v>
      </c>
      <c r="C647" s="67" t="s">
        <v>54</v>
      </c>
      <c r="D647" s="67"/>
      <c r="E647" s="67"/>
      <c r="F647" s="70" t="s">
        <v>55</v>
      </c>
      <c r="G647" s="76" t="n">
        <f aca="false">G648</f>
        <v>754.7</v>
      </c>
      <c r="H647" s="76" t="n">
        <f aca="false">H648</f>
        <v>761.2</v>
      </c>
      <c r="I647" s="76" t="n">
        <f aca="false">I648</f>
        <v>768.1</v>
      </c>
    </row>
    <row r="648" customFormat="false" ht="35.25" hidden="false" customHeight="true" outlineLevel="0" collapsed="false">
      <c r="A648" s="79"/>
      <c r="B648" s="91" t="s">
        <v>176</v>
      </c>
      <c r="C648" s="67" t="s">
        <v>54</v>
      </c>
      <c r="D648" s="67" t="s">
        <v>32</v>
      </c>
      <c r="E648" s="58"/>
      <c r="F648" s="59" t="s">
        <v>120</v>
      </c>
      <c r="G648" s="76" t="n">
        <f aca="false">G649</f>
        <v>754.7</v>
      </c>
      <c r="H648" s="76" t="n">
        <f aca="false">H649</f>
        <v>761.2</v>
      </c>
      <c r="I648" s="76" t="n">
        <f aca="false">I649</f>
        <v>768.1</v>
      </c>
    </row>
    <row r="649" customFormat="false" ht="47.25" hidden="false" customHeight="false" outlineLevel="0" collapsed="false">
      <c r="A649" s="79"/>
      <c r="B649" s="91" t="s">
        <v>176</v>
      </c>
      <c r="C649" s="79" t="s">
        <v>54</v>
      </c>
      <c r="D649" s="79" t="s">
        <v>32</v>
      </c>
      <c r="E649" s="58" t="s">
        <v>58</v>
      </c>
      <c r="F649" s="70" t="s">
        <v>59</v>
      </c>
      <c r="G649" s="76" t="n">
        <v>754.7</v>
      </c>
      <c r="H649" s="76" t="n">
        <v>761.2</v>
      </c>
      <c r="I649" s="76" t="n">
        <v>768.1</v>
      </c>
    </row>
    <row r="650" customFormat="false" ht="47.25" hidden="false" customHeight="false" outlineLevel="0" collapsed="false">
      <c r="A650" s="79"/>
      <c r="B650" s="91" t="s">
        <v>178</v>
      </c>
      <c r="C650" s="79"/>
      <c r="D650" s="79"/>
      <c r="E650" s="52"/>
      <c r="F650" s="70" t="s">
        <v>179</v>
      </c>
      <c r="G650" s="76" t="n">
        <f aca="false">G651</f>
        <v>64.4</v>
      </c>
      <c r="H650" s="76" t="n">
        <f aca="false">H651</f>
        <v>388.4</v>
      </c>
      <c r="I650" s="76" t="n">
        <f aca="false">I651</f>
        <v>30</v>
      </c>
    </row>
    <row r="651" customFormat="false" ht="47.25" hidden="false" customHeight="false" outlineLevel="0" collapsed="false">
      <c r="A651" s="79"/>
      <c r="B651" s="91" t="s">
        <v>180</v>
      </c>
      <c r="C651" s="79"/>
      <c r="D651" s="79"/>
      <c r="E651" s="52"/>
      <c r="F651" s="70" t="s">
        <v>181</v>
      </c>
      <c r="G651" s="76" t="n">
        <f aca="false">G652</f>
        <v>64.4</v>
      </c>
      <c r="H651" s="76" t="n">
        <f aca="false">H652</f>
        <v>388.4</v>
      </c>
      <c r="I651" s="76" t="n">
        <f aca="false">I652</f>
        <v>30</v>
      </c>
    </row>
    <row r="652" customFormat="false" ht="15.75" hidden="false" customHeight="false" outlineLevel="0" collapsed="false">
      <c r="A652" s="79"/>
      <c r="B652" s="91" t="s">
        <v>180</v>
      </c>
      <c r="C652" s="67" t="s">
        <v>54</v>
      </c>
      <c r="D652" s="67"/>
      <c r="E652" s="67"/>
      <c r="F652" s="70" t="s">
        <v>55</v>
      </c>
      <c r="G652" s="76" t="n">
        <f aca="false">G653</f>
        <v>64.4</v>
      </c>
      <c r="H652" s="76" t="n">
        <f aca="false">H653</f>
        <v>388.4</v>
      </c>
      <c r="I652" s="76" t="n">
        <f aca="false">I653</f>
        <v>30</v>
      </c>
    </row>
    <row r="653" customFormat="false" ht="15.75" hidden="false" customHeight="false" outlineLevel="0" collapsed="false">
      <c r="A653" s="79"/>
      <c r="B653" s="91" t="s">
        <v>180</v>
      </c>
      <c r="C653" s="67" t="s">
        <v>54</v>
      </c>
      <c r="D653" s="67" t="s">
        <v>44</v>
      </c>
      <c r="E653" s="58"/>
      <c r="F653" s="59" t="s">
        <v>182</v>
      </c>
      <c r="G653" s="76" t="n">
        <f aca="false">G654</f>
        <v>64.4</v>
      </c>
      <c r="H653" s="76" t="n">
        <f aca="false">H654</f>
        <v>388.4</v>
      </c>
      <c r="I653" s="76" t="n">
        <f aca="false">I654</f>
        <v>30</v>
      </c>
    </row>
    <row r="654" customFormat="false" ht="15.75" hidden="false" customHeight="false" outlineLevel="0" collapsed="false">
      <c r="A654" s="79"/>
      <c r="B654" s="91" t="s">
        <v>180</v>
      </c>
      <c r="C654" s="79" t="s">
        <v>54</v>
      </c>
      <c r="D654" s="79" t="s">
        <v>44</v>
      </c>
      <c r="E654" s="58" t="s">
        <v>36</v>
      </c>
      <c r="F654" s="70" t="s">
        <v>37</v>
      </c>
      <c r="G654" s="76" t="n">
        <v>64.4</v>
      </c>
      <c r="H654" s="76" t="n">
        <v>388.4</v>
      </c>
      <c r="I654" s="76" t="n">
        <v>30</v>
      </c>
    </row>
    <row r="655" s="66" customFormat="true" ht="18.75" hidden="false" customHeight="true" outlineLevel="0" collapsed="false">
      <c r="A655" s="60"/>
      <c r="B655" s="61" t="n">
        <v>7090000</v>
      </c>
      <c r="C655" s="60"/>
      <c r="D655" s="60"/>
      <c r="E655" s="62"/>
      <c r="F655" s="63" t="s">
        <v>51</v>
      </c>
      <c r="G655" s="64" t="n">
        <f aca="false">G656</f>
        <v>37061.8</v>
      </c>
      <c r="H655" s="64" t="n">
        <f aca="false">H656</f>
        <v>34504.5</v>
      </c>
      <c r="I655" s="64" t="n">
        <f aca="false">I656</f>
        <v>34504.5</v>
      </c>
      <c r="J655" s="65"/>
    </row>
    <row r="656" s="65" customFormat="true" ht="15.75" hidden="false" customHeight="false" outlineLevel="0" collapsed="false">
      <c r="A656" s="67"/>
      <c r="B656" s="73" t="n">
        <v>7090500</v>
      </c>
      <c r="C656" s="67"/>
      <c r="D656" s="67"/>
      <c r="E656" s="58"/>
      <c r="F656" s="70" t="s">
        <v>64</v>
      </c>
      <c r="G656" s="71" t="n">
        <f aca="false">G657</f>
        <v>37061.8</v>
      </c>
      <c r="H656" s="71" t="n">
        <f aca="false">H657</f>
        <v>34504.5</v>
      </c>
      <c r="I656" s="71" t="n">
        <f aca="false">I657</f>
        <v>34504.5</v>
      </c>
    </row>
    <row r="657" s="65" customFormat="true" ht="31.5" hidden="false" customHeight="false" outlineLevel="0" collapsed="false">
      <c r="A657" s="67"/>
      <c r="B657" s="56" t="s">
        <v>65</v>
      </c>
      <c r="C657" s="79"/>
      <c r="D657" s="79"/>
      <c r="E657" s="52"/>
      <c r="F657" s="57" t="s">
        <v>31</v>
      </c>
      <c r="G657" s="71" t="n">
        <f aca="false">G658+G663</f>
        <v>37061.8</v>
      </c>
      <c r="H657" s="71" t="n">
        <f aca="false">H658+H663</f>
        <v>34504.5</v>
      </c>
      <c r="I657" s="71" t="n">
        <f aca="false">I658+I663</f>
        <v>34504.5</v>
      </c>
    </row>
    <row r="658" s="65" customFormat="true" ht="15.75" hidden="false" customHeight="false" outlineLevel="0" collapsed="false">
      <c r="A658" s="67"/>
      <c r="B658" s="56" t="s">
        <v>65</v>
      </c>
      <c r="C658" s="67" t="s">
        <v>54</v>
      </c>
      <c r="D658" s="67"/>
      <c r="E658" s="67"/>
      <c r="F658" s="70" t="s">
        <v>55</v>
      </c>
      <c r="G658" s="71" t="n">
        <f aca="false">G659</f>
        <v>37060.8</v>
      </c>
      <c r="H658" s="71" t="n">
        <f aca="false">H659</f>
        <v>34503.5</v>
      </c>
      <c r="I658" s="71" t="n">
        <f aca="false">I659</f>
        <v>34503.5</v>
      </c>
    </row>
    <row r="659" s="65" customFormat="true" ht="33.75" hidden="false" customHeight="true" outlineLevel="0" collapsed="false">
      <c r="A659" s="67"/>
      <c r="B659" s="56" t="s">
        <v>65</v>
      </c>
      <c r="C659" s="67" t="s">
        <v>54</v>
      </c>
      <c r="D659" s="67" t="s">
        <v>32</v>
      </c>
      <c r="E659" s="58"/>
      <c r="F659" s="59" t="s">
        <v>120</v>
      </c>
      <c r="G659" s="71" t="n">
        <f aca="false">G660+G661+G662</f>
        <v>37060.8</v>
      </c>
      <c r="H659" s="71" t="n">
        <f aca="false">H660+H661+H662</f>
        <v>34503.5</v>
      </c>
      <c r="I659" s="71" t="n">
        <f aca="false">I660+I661+I662</f>
        <v>34503.5</v>
      </c>
    </row>
    <row r="660" s="65" customFormat="true" ht="47.25" hidden="false" customHeight="false" outlineLevel="0" collapsed="false">
      <c r="A660" s="67"/>
      <c r="B660" s="56" t="s">
        <v>65</v>
      </c>
      <c r="C660" s="67" t="s">
        <v>54</v>
      </c>
      <c r="D660" s="67" t="s">
        <v>32</v>
      </c>
      <c r="E660" s="58" t="s">
        <v>58</v>
      </c>
      <c r="F660" s="70" t="s">
        <v>59</v>
      </c>
      <c r="G660" s="71" t="n">
        <f aca="false">30690.6+2557.3</f>
        <v>33247.9</v>
      </c>
      <c r="H660" s="71" t="n">
        <v>30690.6</v>
      </c>
      <c r="I660" s="71" t="n">
        <v>30690.6</v>
      </c>
    </row>
    <row r="661" s="65" customFormat="true" ht="15.75" hidden="false" customHeight="false" outlineLevel="0" collapsed="false">
      <c r="A661" s="67"/>
      <c r="B661" s="56" t="s">
        <v>65</v>
      </c>
      <c r="C661" s="67" t="s">
        <v>54</v>
      </c>
      <c r="D661" s="67" t="s">
        <v>32</v>
      </c>
      <c r="E661" s="58" t="s">
        <v>36</v>
      </c>
      <c r="F661" s="70" t="s">
        <v>37</v>
      </c>
      <c r="G661" s="71" t="n">
        <v>3812.9</v>
      </c>
      <c r="H661" s="71" t="n">
        <v>3812.9</v>
      </c>
      <c r="I661" s="71" t="n">
        <v>3812.9</v>
      </c>
    </row>
    <row r="662" s="74" customFormat="true" ht="15.75" hidden="true" customHeight="false" outlineLevel="0" collapsed="false">
      <c r="A662" s="52"/>
      <c r="B662" s="73" t="n">
        <v>7090500</v>
      </c>
      <c r="C662" s="58" t="s">
        <v>54</v>
      </c>
      <c r="D662" s="58" t="s">
        <v>32</v>
      </c>
      <c r="E662" s="58" t="s">
        <v>66</v>
      </c>
      <c r="F662" s="59" t="s">
        <v>67</v>
      </c>
      <c r="G662" s="76"/>
      <c r="H662" s="76"/>
      <c r="I662" s="76"/>
      <c r="J662" s="43"/>
    </row>
    <row r="663" s="65" customFormat="true" ht="15.75" hidden="false" customHeight="false" outlineLevel="0" collapsed="false">
      <c r="A663" s="67"/>
      <c r="B663" s="56" t="s">
        <v>65</v>
      </c>
      <c r="C663" s="58" t="s">
        <v>34</v>
      </c>
      <c r="D663" s="58"/>
      <c r="E663" s="58"/>
      <c r="F663" s="59" t="s">
        <v>68</v>
      </c>
      <c r="G663" s="55" t="n">
        <f aca="false">G664</f>
        <v>1</v>
      </c>
      <c r="H663" s="55" t="n">
        <f aca="false">H664</f>
        <v>1</v>
      </c>
      <c r="I663" s="55" t="n">
        <f aca="false">I664</f>
        <v>1</v>
      </c>
    </row>
    <row r="664" s="65" customFormat="true" ht="15.75" hidden="false" customHeight="false" outlineLevel="0" collapsed="false">
      <c r="A664" s="67"/>
      <c r="B664" s="56" t="s">
        <v>65</v>
      </c>
      <c r="C664" s="58" t="s">
        <v>34</v>
      </c>
      <c r="D664" s="58" t="s">
        <v>32</v>
      </c>
      <c r="E664" s="58"/>
      <c r="F664" s="59" t="s">
        <v>69</v>
      </c>
      <c r="G664" s="55" t="n">
        <f aca="false">G665</f>
        <v>1</v>
      </c>
      <c r="H664" s="55" t="n">
        <f aca="false">H665</f>
        <v>1</v>
      </c>
      <c r="I664" s="55" t="n">
        <f aca="false">I665</f>
        <v>1</v>
      </c>
    </row>
    <row r="665" s="65" customFormat="true" ht="47.25" hidden="false" customHeight="false" outlineLevel="0" collapsed="false">
      <c r="A665" s="67"/>
      <c r="B665" s="56" t="s">
        <v>65</v>
      </c>
      <c r="C665" s="58" t="s">
        <v>34</v>
      </c>
      <c r="D665" s="58" t="s">
        <v>32</v>
      </c>
      <c r="E665" s="58" t="s">
        <v>58</v>
      </c>
      <c r="F665" s="59" t="s">
        <v>59</v>
      </c>
      <c r="G665" s="55" t="n">
        <v>1</v>
      </c>
      <c r="H665" s="55" t="n">
        <v>1</v>
      </c>
      <c r="I665" s="55" t="n">
        <v>1</v>
      </c>
    </row>
    <row r="666" s="44" customFormat="true" ht="15.75" hidden="false" customHeight="false" outlineLevel="0" collapsed="false">
      <c r="A666" s="39" t="s">
        <v>290</v>
      </c>
      <c r="B666" s="40"/>
      <c r="C666" s="39"/>
      <c r="D666" s="39"/>
      <c r="E666" s="39"/>
      <c r="F666" s="41" t="s">
        <v>291</v>
      </c>
      <c r="G666" s="42" t="n">
        <f aca="false">G674+G716+G680+G667</f>
        <v>44651.5</v>
      </c>
      <c r="H666" s="42" t="n">
        <f aca="false">H674+H716+H680</f>
        <v>40937.1</v>
      </c>
      <c r="I666" s="42" t="n">
        <f aca="false">I674+I716+I680</f>
        <v>40584.6</v>
      </c>
      <c r="J666" s="43"/>
    </row>
    <row r="667" s="31" customFormat="true" ht="15.75" hidden="false" customHeight="false" outlineLevel="0" collapsed="false">
      <c r="A667" s="78"/>
      <c r="B667" s="46" t="n">
        <v>200000</v>
      </c>
      <c r="C667" s="78"/>
      <c r="D667" s="78"/>
      <c r="E667" s="47"/>
      <c r="F667" s="48" t="s">
        <v>292</v>
      </c>
      <c r="G667" s="49" t="n">
        <f aca="false">G668</f>
        <v>22</v>
      </c>
      <c r="H667" s="49" t="n">
        <f aca="false">H668</f>
        <v>150</v>
      </c>
      <c r="I667" s="49" t="n">
        <f aca="false">I668</f>
        <v>150</v>
      </c>
    </row>
    <row r="668" s="66" customFormat="true" ht="31.5" hidden="false" customHeight="false" outlineLevel="0" collapsed="false">
      <c r="A668" s="60"/>
      <c r="B668" s="61" t="n">
        <v>220000</v>
      </c>
      <c r="C668" s="60"/>
      <c r="D668" s="60"/>
      <c r="E668" s="60"/>
      <c r="F668" s="72" t="s">
        <v>293</v>
      </c>
      <c r="G668" s="64" t="n">
        <f aca="false">G669</f>
        <v>22</v>
      </c>
      <c r="H668" s="64" t="n">
        <f aca="false">H669+H315</f>
        <v>150</v>
      </c>
      <c r="I668" s="64" t="n">
        <f aca="false">I669+I315</f>
        <v>150</v>
      </c>
      <c r="J668" s="65"/>
    </row>
    <row r="669" s="6" customFormat="true" ht="31.5" hidden="false" customHeight="false" outlineLevel="0" collapsed="false">
      <c r="A669" s="88"/>
      <c r="B669" s="91" t="n">
        <v>220100</v>
      </c>
      <c r="C669" s="88"/>
      <c r="D669" s="88"/>
      <c r="E669" s="88"/>
      <c r="F669" s="70" t="s">
        <v>294</v>
      </c>
      <c r="G669" s="75" t="n">
        <f aca="false">G670</f>
        <v>22</v>
      </c>
      <c r="H669" s="75" t="n">
        <f aca="false">H670</f>
        <v>0</v>
      </c>
      <c r="I669" s="75" t="n">
        <f aca="false">I670</f>
        <v>0</v>
      </c>
    </row>
    <row r="670" s="6" customFormat="true" ht="31.5" hidden="false" customHeight="false" outlineLevel="0" collapsed="false">
      <c r="A670" s="88"/>
      <c r="B670" s="56" t="s">
        <v>295</v>
      </c>
      <c r="C670" s="88"/>
      <c r="D670" s="88"/>
      <c r="E670" s="88"/>
      <c r="F670" s="57" t="s">
        <v>31</v>
      </c>
      <c r="G670" s="75" t="n">
        <f aca="false">G671</f>
        <v>22</v>
      </c>
      <c r="H670" s="75" t="n">
        <f aca="false">H671</f>
        <v>0</v>
      </c>
      <c r="I670" s="75" t="n">
        <f aca="false">I671</f>
        <v>0</v>
      </c>
    </row>
    <row r="671" s="6" customFormat="true" ht="15.75" hidden="false" customHeight="false" outlineLevel="0" collapsed="false">
      <c r="A671" s="88"/>
      <c r="B671" s="56" t="s">
        <v>295</v>
      </c>
      <c r="C671" s="88" t="s">
        <v>108</v>
      </c>
      <c r="D671" s="88"/>
      <c r="E671" s="88"/>
      <c r="F671" s="70" t="s">
        <v>237</v>
      </c>
      <c r="G671" s="75" t="n">
        <f aca="false">G672</f>
        <v>22</v>
      </c>
      <c r="H671" s="75" t="n">
        <f aca="false">H672</f>
        <v>0</v>
      </c>
      <c r="I671" s="75" t="n">
        <f aca="false">I672</f>
        <v>0</v>
      </c>
    </row>
    <row r="672" s="6" customFormat="true" ht="15.75" hidden="false" customHeight="false" outlineLevel="0" collapsed="false">
      <c r="A672" s="88"/>
      <c r="B672" s="56" t="s">
        <v>295</v>
      </c>
      <c r="C672" s="88" t="s">
        <v>108</v>
      </c>
      <c r="D672" s="88" t="s">
        <v>54</v>
      </c>
      <c r="E672" s="88"/>
      <c r="F672" s="70" t="s">
        <v>238</v>
      </c>
      <c r="G672" s="75" t="n">
        <f aca="false">G673</f>
        <v>22</v>
      </c>
      <c r="H672" s="75" t="n">
        <f aca="false">H673</f>
        <v>0</v>
      </c>
      <c r="I672" s="75" t="n">
        <f aca="false">I673</f>
        <v>0</v>
      </c>
    </row>
    <row r="673" s="6" customFormat="true" ht="15.75" hidden="false" customHeight="false" outlineLevel="0" collapsed="false">
      <c r="A673" s="67"/>
      <c r="B673" s="56" t="s">
        <v>295</v>
      </c>
      <c r="C673" s="88" t="s">
        <v>108</v>
      </c>
      <c r="D673" s="88" t="s">
        <v>54</v>
      </c>
      <c r="E673" s="58" t="s">
        <v>36</v>
      </c>
      <c r="F673" s="59" t="s">
        <v>37</v>
      </c>
      <c r="G673" s="77" t="n">
        <v>22</v>
      </c>
      <c r="H673" s="77" t="n">
        <v>0</v>
      </c>
      <c r="I673" s="77" t="n">
        <v>0</v>
      </c>
    </row>
    <row r="674" s="66" customFormat="true" ht="31.5" hidden="false" customHeight="false" outlineLevel="0" collapsed="false">
      <c r="A674" s="78"/>
      <c r="B674" s="46" t="n">
        <v>1100000</v>
      </c>
      <c r="C674" s="78"/>
      <c r="D674" s="78"/>
      <c r="E674" s="47"/>
      <c r="F674" s="48" t="s">
        <v>28</v>
      </c>
      <c r="G674" s="49" t="n">
        <f aca="false">G675</f>
        <v>600</v>
      </c>
      <c r="H674" s="49" t="n">
        <f aca="false">H675</f>
        <v>600</v>
      </c>
      <c r="I674" s="49" t="n">
        <f aca="false">I675</f>
        <v>600</v>
      </c>
      <c r="J674" s="65"/>
    </row>
    <row r="675" customFormat="false" ht="47.25" hidden="false" customHeight="false" outlineLevel="0" collapsed="false">
      <c r="A675" s="52"/>
      <c r="B675" s="53" t="n">
        <v>1100300</v>
      </c>
      <c r="C675" s="58"/>
      <c r="D675" s="58"/>
      <c r="E675" s="58"/>
      <c r="F675" s="59" t="s">
        <v>100</v>
      </c>
      <c r="G675" s="55" t="n">
        <f aca="false">G676</f>
        <v>600</v>
      </c>
      <c r="H675" s="55" t="n">
        <f aca="false">H676</f>
        <v>600</v>
      </c>
      <c r="I675" s="55" t="n">
        <f aca="false">I676</f>
        <v>600</v>
      </c>
    </row>
    <row r="676" customFormat="false" ht="31.5" hidden="false" customHeight="false" outlineLevel="0" collapsed="false">
      <c r="A676" s="52"/>
      <c r="B676" s="56" t="s">
        <v>30</v>
      </c>
      <c r="C676" s="79"/>
      <c r="D676" s="79"/>
      <c r="E676" s="52"/>
      <c r="F676" s="57" t="s">
        <v>31</v>
      </c>
      <c r="G676" s="55" t="n">
        <f aca="false">G677</f>
        <v>600</v>
      </c>
      <c r="H676" s="55" t="n">
        <f aca="false">H677</f>
        <v>600</v>
      </c>
      <c r="I676" s="55" t="n">
        <f aca="false">I677</f>
        <v>600</v>
      </c>
    </row>
    <row r="677" customFormat="false" ht="15.75" hidden="false" customHeight="false" outlineLevel="0" collapsed="false">
      <c r="A677" s="52"/>
      <c r="B677" s="56" t="s">
        <v>30</v>
      </c>
      <c r="C677" s="52" t="s">
        <v>32</v>
      </c>
      <c r="D677" s="52"/>
      <c r="E677" s="52"/>
      <c r="F677" s="83" t="s">
        <v>33</v>
      </c>
      <c r="G677" s="55" t="n">
        <f aca="false">G678</f>
        <v>600</v>
      </c>
      <c r="H677" s="55" t="n">
        <f aca="false">H678</f>
        <v>600</v>
      </c>
      <c r="I677" s="55" t="n">
        <f aca="false">I678</f>
        <v>600</v>
      </c>
    </row>
    <row r="678" customFormat="false" ht="15.75" hidden="false" customHeight="false" outlineLevel="0" collapsed="false">
      <c r="A678" s="52"/>
      <c r="B678" s="56" t="s">
        <v>30</v>
      </c>
      <c r="C678" s="58" t="s">
        <v>32</v>
      </c>
      <c r="D678" s="58" t="s">
        <v>34</v>
      </c>
      <c r="E678" s="58"/>
      <c r="F678" s="59" t="s">
        <v>35</v>
      </c>
      <c r="G678" s="55" t="n">
        <f aca="false">G679</f>
        <v>600</v>
      </c>
      <c r="H678" s="55" t="n">
        <f aca="false">H679</f>
        <v>600</v>
      </c>
      <c r="I678" s="55" t="n">
        <f aca="false">I679</f>
        <v>600</v>
      </c>
    </row>
    <row r="679" customFormat="false" ht="15.75" hidden="false" customHeight="false" outlineLevel="0" collapsed="false">
      <c r="A679" s="52"/>
      <c r="B679" s="56" t="s">
        <v>30</v>
      </c>
      <c r="C679" s="58" t="s">
        <v>32</v>
      </c>
      <c r="D679" s="58" t="s">
        <v>34</v>
      </c>
      <c r="E679" s="58" t="s">
        <v>36</v>
      </c>
      <c r="F679" s="59" t="s">
        <v>37</v>
      </c>
      <c r="G679" s="55" t="n">
        <v>600</v>
      </c>
      <c r="H679" s="55" t="n">
        <v>600</v>
      </c>
      <c r="I679" s="55" t="n">
        <v>600</v>
      </c>
    </row>
    <row r="680" s="51" customFormat="true" ht="31.5" hidden="false" customHeight="false" outlineLevel="0" collapsed="false">
      <c r="A680" s="45"/>
      <c r="B680" s="46" t="n">
        <v>1400000</v>
      </c>
      <c r="C680" s="45"/>
      <c r="D680" s="45"/>
      <c r="E680" s="78"/>
      <c r="F680" s="93" t="s">
        <v>149</v>
      </c>
      <c r="G680" s="49" t="n">
        <f aca="false">G681+G711+G686</f>
        <v>6917.1</v>
      </c>
      <c r="H680" s="49" t="n">
        <f aca="false">H681+H711</f>
        <v>5100.4</v>
      </c>
      <c r="I680" s="49" t="n">
        <f aca="false">I681+I711</f>
        <v>5100.4</v>
      </c>
      <c r="J680" s="50"/>
    </row>
    <row r="681" s="50" customFormat="true" ht="15.75" hidden="false" customHeight="false" outlineLevel="0" collapsed="false">
      <c r="A681" s="67"/>
      <c r="B681" s="53" t="n">
        <v>1400100</v>
      </c>
      <c r="C681" s="67"/>
      <c r="D681" s="67"/>
      <c r="E681" s="52"/>
      <c r="F681" s="84" t="s">
        <v>150</v>
      </c>
      <c r="G681" s="71" t="n">
        <f aca="false">G682</f>
        <v>4578</v>
      </c>
      <c r="H681" s="71" t="n">
        <f aca="false">H682</f>
        <v>4600</v>
      </c>
      <c r="I681" s="71" t="n">
        <f aca="false">I682</f>
        <v>4600</v>
      </c>
    </row>
    <row r="682" s="50" customFormat="true" ht="31.5" hidden="false" customHeight="false" outlineLevel="0" collapsed="false">
      <c r="A682" s="67"/>
      <c r="B682" s="56" t="s">
        <v>151</v>
      </c>
      <c r="C682" s="79"/>
      <c r="D682" s="79"/>
      <c r="E682" s="52"/>
      <c r="F682" s="57" t="s">
        <v>31</v>
      </c>
      <c r="G682" s="71" t="n">
        <f aca="false">G683</f>
        <v>4578</v>
      </c>
      <c r="H682" s="71" t="n">
        <f aca="false">H683</f>
        <v>4600</v>
      </c>
      <c r="I682" s="71" t="n">
        <f aca="false">I683</f>
        <v>4600</v>
      </c>
    </row>
    <row r="683" s="50" customFormat="true" ht="15.75" hidden="false" customHeight="false" outlineLevel="0" collapsed="false">
      <c r="A683" s="67"/>
      <c r="B683" s="56" t="s">
        <v>151</v>
      </c>
      <c r="C683" s="79" t="s">
        <v>44</v>
      </c>
      <c r="D683" s="79"/>
      <c r="E683" s="52"/>
      <c r="F683" s="59" t="s">
        <v>152</v>
      </c>
      <c r="G683" s="71" t="n">
        <f aca="false">G684</f>
        <v>4578</v>
      </c>
      <c r="H683" s="71" t="n">
        <f aca="false">H684</f>
        <v>4600</v>
      </c>
      <c r="I683" s="71" t="n">
        <f aca="false">I684</f>
        <v>4600</v>
      </c>
    </row>
    <row r="684" s="50" customFormat="true" ht="15.75" hidden="false" customHeight="false" outlineLevel="0" collapsed="false">
      <c r="A684" s="67"/>
      <c r="B684" s="56" t="s">
        <v>151</v>
      </c>
      <c r="C684" s="79" t="s">
        <v>44</v>
      </c>
      <c r="D684" s="79" t="s">
        <v>56</v>
      </c>
      <c r="E684" s="52"/>
      <c r="F684" s="59" t="s">
        <v>153</v>
      </c>
      <c r="G684" s="71" t="n">
        <f aca="false">G685</f>
        <v>4578</v>
      </c>
      <c r="H684" s="71" t="n">
        <f aca="false">H685</f>
        <v>4600</v>
      </c>
      <c r="I684" s="71" t="n">
        <f aca="false">I685</f>
        <v>4600</v>
      </c>
    </row>
    <row r="685" s="50" customFormat="true" ht="15.75" hidden="false" customHeight="false" outlineLevel="0" collapsed="false">
      <c r="A685" s="67"/>
      <c r="B685" s="56" t="s">
        <v>151</v>
      </c>
      <c r="C685" s="79" t="s">
        <v>44</v>
      </c>
      <c r="D685" s="79" t="s">
        <v>56</v>
      </c>
      <c r="E685" s="58" t="s">
        <v>36</v>
      </c>
      <c r="F685" s="59" t="s">
        <v>37</v>
      </c>
      <c r="G685" s="71" t="n">
        <f aca="false">4600-22</f>
        <v>4578</v>
      </c>
      <c r="H685" s="71" t="n">
        <v>4600</v>
      </c>
      <c r="I685" s="71" t="n">
        <v>4600</v>
      </c>
    </row>
    <row r="686" s="50" customFormat="true" ht="15.75" hidden="false" customHeight="false" outlineLevel="0" collapsed="false">
      <c r="A686" s="67"/>
      <c r="B686" s="94" t="s">
        <v>154</v>
      </c>
      <c r="C686" s="79"/>
      <c r="D686" s="79"/>
      <c r="E686" s="58"/>
      <c r="F686" s="84" t="s">
        <v>155</v>
      </c>
      <c r="G686" s="71" t="n">
        <f aca="false">G687+G691+G695+G699+G703+G707</f>
        <v>1838.7</v>
      </c>
      <c r="H686" s="71" t="n">
        <f aca="false">H687+H691+H695+H699+H703+H707</f>
        <v>0</v>
      </c>
      <c r="I686" s="71" t="n">
        <f aca="false">I687+I691+I695+I699+I703+I707</f>
        <v>0</v>
      </c>
    </row>
    <row r="687" s="50" customFormat="true" ht="63" hidden="false" customHeight="false" outlineLevel="0" collapsed="false">
      <c r="A687" s="98"/>
      <c r="B687" s="95" t="s">
        <v>296</v>
      </c>
      <c r="C687" s="79"/>
      <c r="D687" s="79"/>
      <c r="E687" s="58"/>
      <c r="F687" s="96" t="s">
        <v>297</v>
      </c>
      <c r="G687" s="71" t="n">
        <f aca="false">G688</f>
        <v>594.2</v>
      </c>
      <c r="H687" s="71" t="n">
        <f aca="false">H688</f>
        <v>0</v>
      </c>
      <c r="I687" s="71" t="n">
        <f aca="false">I688</f>
        <v>0</v>
      </c>
    </row>
    <row r="688" s="50" customFormat="true" ht="15.75" hidden="false" customHeight="false" outlineLevel="0" collapsed="false">
      <c r="A688" s="98"/>
      <c r="B688" s="95" t="s">
        <v>296</v>
      </c>
      <c r="C688" s="52" t="s">
        <v>32</v>
      </c>
      <c r="D688" s="52"/>
      <c r="E688" s="82"/>
      <c r="F688" s="83" t="s">
        <v>33</v>
      </c>
      <c r="G688" s="71" t="n">
        <f aca="false">G689</f>
        <v>594.2</v>
      </c>
      <c r="H688" s="71" t="n">
        <f aca="false">H689</f>
        <v>0</v>
      </c>
      <c r="I688" s="71" t="n">
        <f aca="false">I689</f>
        <v>0</v>
      </c>
    </row>
    <row r="689" s="50" customFormat="true" ht="15.75" hidden="false" customHeight="false" outlineLevel="0" collapsed="false">
      <c r="A689" s="98"/>
      <c r="B689" s="95" t="s">
        <v>296</v>
      </c>
      <c r="C689" s="52" t="s">
        <v>32</v>
      </c>
      <c r="D689" s="52" t="s">
        <v>147</v>
      </c>
      <c r="E689" s="79"/>
      <c r="F689" s="92" t="s">
        <v>148</v>
      </c>
      <c r="G689" s="71" t="n">
        <f aca="false">G690</f>
        <v>594.2</v>
      </c>
      <c r="H689" s="71" t="n">
        <f aca="false">H690</f>
        <v>0</v>
      </c>
      <c r="I689" s="71" t="n">
        <f aca="false">I690</f>
        <v>0</v>
      </c>
    </row>
    <row r="690" s="50" customFormat="true" ht="15.75" hidden="false" customHeight="false" outlineLevel="0" collapsed="false">
      <c r="A690" s="98"/>
      <c r="B690" s="95" t="s">
        <v>296</v>
      </c>
      <c r="C690" s="52" t="s">
        <v>32</v>
      </c>
      <c r="D690" s="52" t="s">
        <v>147</v>
      </c>
      <c r="E690" s="67" t="s">
        <v>36</v>
      </c>
      <c r="F690" s="70" t="s">
        <v>37</v>
      </c>
      <c r="G690" s="71" t="n">
        <v>594.2</v>
      </c>
      <c r="H690" s="71" t="n">
        <v>0</v>
      </c>
      <c r="I690" s="71" t="n">
        <v>0</v>
      </c>
    </row>
    <row r="691" s="50" customFormat="true" ht="47.25" hidden="false" customHeight="false" outlineLevel="0" collapsed="false">
      <c r="A691" s="98"/>
      <c r="B691" s="95" t="s">
        <v>298</v>
      </c>
      <c r="C691" s="79"/>
      <c r="D691" s="79"/>
      <c r="E691" s="58"/>
      <c r="F691" s="96" t="s">
        <v>299</v>
      </c>
      <c r="G691" s="71" t="n">
        <f aca="false">G692</f>
        <v>310.2</v>
      </c>
      <c r="H691" s="71" t="n">
        <f aca="false">H692</f>
        <v>0</v>
      </c>
      <c r="I691" s="71" t="n">
        <f aca="false">I692</f>
        <v>0</v>
      </c>
    </row>
    <row r="692" s="50" customFormat="true" ht="15.75" hidden="false" customHeight="false" outlineLevel="0" collapsed="false">
      <c r="A692" s="98"/>
      <c r="B692" s="95" t="s">
        <v>298</v>
      </c>
      <c r="C692" s="79" t="s">
        <v>44</v>
      </c>
      <c r="D692" s="79"/>
      <c r="E692" s="52"/>
      <c r="F692" s="59" t="s">
        <v>152</v>
      </c>
      <c r="G692" s="71" t="n">
        <f aca="false">G693</f>
        <v>310.2</v>
      </c>
      <c r="H692" s="71" t="n">
        <f aca="false">H693</f>
        <v>0</v>
      </c>
      <c r="I692" s="71" t="n">
        <f aca="false">I693</f>
        <v>0</v>
      </c>
    </row>
    <row r="693" s="50" customFormat="true" ht="15.75" hidden="false" customHeight="false" outlineLevel="0" collapsed="false">
      <c r="A693" s="98"/>
      <c r="B693" s="95" t="s">
        <v>298</v>
      </c>
      <c r="C693" s="79" t="s">
        <v>44</v>
      </c>
      <c r="D693" s="79" t="s">
        <v>56</v>
      </c>
      <c r="E693" s="52"/>
      <c r="F693" s="59" t="s">
        <v>153</v>
      </c>
      <c r="G693" s="71" t="n">
        <f aca="false">G694</f>
        <v>310.2</v>
      </c>
      <c r="H693" s="71" t="n">
        <f aca="false">H694</f>
        <v>0</v>
      </c>
      <c r="I693" s="71" t="n">
        <f aca="false">I694</f>
        <v>0</v>
      </c>
    </row>
    <row r="694" s="50" customFormat="true" ht="15.75" hidden="false" customHeight="false" outlineLevel="0" collapsed="false">
      <c r="A694" s="98"/>
      <c r="B694" s="95" t="s">
        <v>298</v>
      </c>
      <c r="C694" s="79" t="s">
        <v>44</v>
      </c>
      <c r="D694" s="79" t="s">
        <v>56</v>
      </c>
      <c r="E694" s="67" t="s">
        <v>36</v>
      </c>
      <c r="F694" s="70" t="s">
        <v>37</v>
      </c>
      <c r="G694" s="71" t="n">
        <v>310.2</v>
      </c>
      <c r="H694" s="71" t="n">
        <v>0</v>
      </c>
      <c r="I694" s="71" t="n">
        <v>0</v>
      </c>
    </row>
    <row r="695" s="50" customFormat="true" ht="47.25" hidden="false" customHeight="false" outlineLevel="0" collapsed="false">
      <c r="A695" s="98"/>
      <c r="B695" s="95" t="s">
        <v>300</v>
      </c>
      <c r="C695" s="79"/>
      <c r="D695" s="79"/>
      <c r="E695" s="58"/>
      <c r="F695" s="96" t="s">
        <v>301</v>
      </c>
      <c r="G695" s="71" t="n">
        <f aca="false">G696</f>
        <v>372.3</v>
      </c>
      <c r="H695" s="71" t="n">
        <f aca="false">H696</f>
        <v>0</v>
      </c>
      <c r="I695" s="71" t="n">
        <f aca="false">I696</f>
        <v>0</v>
      </c>
    </row>
    <row r="696" s="50" customFormat="true" ht="15.75" hidden="false" customHeight="false" outlineLevel="0" collapsed="false">
      <c r="A696" s="98"/>
      <c r="B696" s="95" t="s">
        <v>300</v>
      </c>
      <c r="C696" s="52" t="s">
        <v>32</v>
      </c>
      <c r="D696" s="52"/>
      <c r="E696" s="82"/>
      <c r="F696" s="83" t="s">
        <v>33</v>
      </c>
      <c r="G696" s="71" t="n">
        <f aca="false">G697</f>
        <v>372.3</v>
      </c>
      <c r="H696" s="71" t="n">
        <f aca="false">H697</f>
        <v>0</v>
      </c>
      <c r="I696" s="71" t="n">
        <f aca="false">I697</f>
        <v>0</v>
      </c>
    </row>
    <row r="697" s="50" customFormat="true" ht="15.75" hidden="false" customHeight="false" outlineLevel="0" collapsed="false">
      <c r="A697" s="98"/>
      <c r="B697" s="95" t="s">
        <v>300</v>
      </c>
      <c r="C697" s="52" t="s">
        <v>32</v>
      </c>
      <c r="D697" s="52" t="s">
        <v>147</v>
      </c>
      <c r="E697" s="79"/>
      <c r="F697" s="92" t="s">
        <v>148</v>
      </c>
      <c r="G697" s="71" t="n">
        <f aca="false">G698</f>
        <v>372.3</v>
      </c>
      <c r="H697" s="71" t="n">
        <f aca="false">H698</f>
        <v>0</v>
      </c>
      <c r="I697" s="71" t="n">
        <f aca="false">I698</f>
        <v>0</v>
      </c>
    </row>
    <row r="698" s="50" customFormat="true" ht="15.75" hidden="false" customHeight="false" outlineLevel="0" collapsed="false">
      <c r="A698" s="98"/>
      <c r="B698" s="95" t="s">
        <v>300</v>
      </c>
      <c r="C698" s="52" t="s">
        <v>32</v>
      </c>
      <c r="D698" s="52" t="s">
        <v>147</v>
      </c>
      <c r="E698" s="67" t="s">
        <v>36</v>
      </c>
      <c r="F698" s="70" t="s">
        <v>37</v>
      </c>
      <c r="G698" s="71" t="n">
        <v>372.3</v>
      </c>
      <c r="H698" s="71" t="n">
        <v>0</v>
      </c>
      <c r="I698" s="71" t="n">
        <v>0</v>
      </c>
    </row>
    <row r="699" s="50" customFormat="true" ht="47.25" hidden="false" customHeight="false" outlineLevel="0" collapsed="false">
      <c r="A699" s="98"/>
      <c r="B699" s="95" t="s">
        <v>302</v>
      </c>
      <c r="C699" s="79"/>
      <c r="D699" s="79"/>
      <c r="E699" s="58"/>
      <c r="F699" s="96" t="s">
        <v>303</v>
      </c>
      <c r="G699" s="71" t="n">
        <f aca="false">G700</f>
        <v>162.6</v>
      </c>
      <c r="H699" s="71" t="n">
        <f aca="false">H700</f>
        <v>0</v>
      </c>
      <c r="I699" s="71" t="n">
        <f aca="false">I700</f>
        <v>0</v>
      </c>
    </row>
    <row r="700" s="50" customFormat="true" ht="15.75" hidden="false" customHeight="false" outlineLevel="0" collapsed="false">
      <c r="A700" s="98"/>
      <c r="B700" s="95" t="s">
        <v>302</v>
      </c>
      <c r="C700" s="79" t="s">
        <v>44</v>
      </c>
      <c r="D700" s="79"/>
      <c r="E700" s="52"/>
      <c r="F700" s="59" t="s">
        <v>152</v>
      </c>
      <c r="G700" s="71" t="n">
        <f aca="false">G701</f>
        <v>162.6</v>
      </c>
      <c r="H700" s="71" t="n">
        <f aca="false">H701</f>
        <v>0</v>
      </c>
      <c r="I700" s="71" t="n">
        <f aca="false">I701</f>
        <v>0</v>
      </c>
    </row>
    <row r="701" s="50" customFormat="true" ht="15.75" hidden="false" customHeight="false" outlineLevel="0" collapsed="false">
      <c r="A701" s="98"/>
      <c r="B701" s="95" t="s">
        <v>302</v>
      </c>
      <c r="C701" s="79" t="s">
        <v>44</v>
      </c>
      <c r="D701" s="79" t="s">
        <v>56</v>
      </c>
      <c r="E701" s="52"/>
      <c r="F701" s="59" t="s">
        <v>153</v>
      </c>
      <c r="G701" s="71" t="n">
        <f aca="false">G702</f>
        <v>162.6</v>
      </c>
      <c r="H701" s="71" t="n">
        <f aca="false">H702</f>
        <v>0</v>
      </c>
      <c r="I701" s="71" t="n">
        <f aca="false">I702</f>
        <v>0</v>
      </c>
    </row>
    <row r="702" s="50" customFormat="true" ht="15.75" hidden="false" customHeight="false" outlineLevel="0" collapsed="false">
      <c r="A702" s="98"/>
      <c r="B702" s="95" t="s">
        <v>302</v>
      </c>
      <c r="C702" s="79" t="s">
        <v>44</v>
      </c>
      <c r="D702" s="79" t="s">
        <v>56</v>
      </c>
      <c r="E702" s="67" t="s">
        <v>36</v>
      </c>
      <c r="F702" s="70" t="s">
        <v>37</v>
      </c>
      <c r="G702" s="71" t="n">
        <v>162.6</v>
      </c>
      <c r="H702" s="71" t="n">
        <v>0</v>
      </c>
      <c r="I702" s="71" t="n">
        <v>0</v>
      </c>
    </row>
    <row r="703" s="50" customFormat="true" ht="63" hidden="false" customHeight="false" outlineLevel="0" collapsed="false">
      <c r="A703" s="98"/>
      <c r="B703" s="95" t="s">
        <v>304</v>
      </c>
      <c r="C703" s="79"/>
      <c r="D703" s="79"/>
      <c r="E703" s="58"/>
      <c r="F703" s="96" t="s">
        <v>305</v>
      </c>
      <c r="G703" s="71" t="n">
        <f aca="false">G704</f>
        <v>251.8</v>
      </c>
      <c r="H703" s="71" t="n">
        <f aca="false">H704</f>
        <v>0</v>
      </c>
      <c r="I703" s="71" t="n">
        <f aca="false">I704</f>
        <v>0</v>
      </c>
    </row>
    <row r="704" s="50" customFormat="true" ht="15.75" hidden="false" customHeight="false" outlineLevel="0" collapsed="false">
      <c r="A704" s="98"/>
      <c r="B704" s="95" t="s">
        <v>304</v>
      </c>
      <c r="C704" s="52" t="s">
        <v>32</v>
      </c>
      <c r="D704" s="52"/>
      <c r="E704" s="82"/>
      <c r="F704" s="83" t="s">
        <v>33</v>
      </c>
      <c r="G704" s="71" t="n">
        <f aca="false">G705</f>
        <v>251.8</v>
      </c>
      <c r="H704" s="71" t="n">
        <f aca="false">H705</f>
        <v>0</v>
      </c>
      <c r="I704" s="71" t="n">
        <f aca="false">I705</f>
        <v>0</v>
      </c>
    </row>
    <row r="705" s="50" customFormat="true" ht="15.75" hidden="false" customHeight="false" outlineLevel="0" collapsed="false">
      <c r="A705" s="98"/>
      <c r="B705" s="95" t="s">
        <v>304</v>
      </c>
      <c r="C705" s="52" t="s">
        <v>32</v>
      </c>
      <c r="D705" s="52" t="s">
        <v>147</v>
      </c>
      <c r="E705" s="79"/>
      <c r="F705" s="92" t="s">
        <v>148</v>
      </c>
      <c r="G705" s="71" t="n">
        <f aca="false">G706</f>
        <v>251.8</v>
      </c>
      <c r="H705" s="71" t="n">
        <f aca="false">H706</f>
        <v>0</v>
      </c>
      <c r="I705" s="71" t="n">
        <f aca="false">I706</f>
        <v>0</v>
      </c>
    </row>
    <row r="706" s="50" customFormat="true" ht="15.75" hidden="false" customHeight="false" outlineLevel="0" collapsed="false">
      <c r="A706" s="98"/>
      <c r="B706" s="95" t="s">
        <v>304</v>
      </c>
      <c r="C706" s="52" t="s">
        <v>32</v>
      </c>
      <c r="D706" s="52" t="s">
        <v>147</v>
      </c>
      <c r="E706" s="67" t="s">
        <v>36</v>
      </c>
      <c r="F706" s="70" t="s">
        <v>37</v>
      </c>
      <c r="G706" s="71" t="n">
        <v>251.8</v>
      </c>
      <c r="H706" s="71" t="n">
        <v>0</v>
      </c>
      <c r="I706" s="71" t="n">
        <v>0</v>
      </c>
    </row>
    <row r="707" s="50" customFormat="true" ht="47.25" hidden="false" customHeight="false" outlineLevel="0" collapsed="false">
      <c r="A707" s="98"/>
      <c r="B707" s="95" t="s">
        <v>306</v>
      </c>
      <c r="C707" s="79"/>
      <c r="D707" s="79"/>
      <c r="E707" s="58"/>
      <c r="F707" s="96" t="s">
        <v>307</v>
      </c>
      <c r="G707" s="71" t="n">
        <f aca="false">G708</f>
        <v>147.6</v>
      </c>
      <c r="H707" s="71" t="n">
        <f aca="false">H708</f>
        <v>0</v>
      </c>
      <c r="I707" s="71" t="n">
        <f aca="false">I708</f>
        <v>0</v>
      </c>
    </row>
    <row r="708" s="50" customFormat="true" ht="15.75" hidden="false" customHeight="false" outlineLevel="0" collapsed="false">
      <c r="A708" s="98"/>
      <c r="B708" s="95" t="s">
        <v>306</v>
      </c>
      <c r="C708" s="79" t="s">
        <v>44</v>
      </c>
      <c r="D708" s="79"/>
      <c r="E708" s="52"/>
      <c r="F708" s="59" t="s">
        <v>152</v>
      </c>
      <c r="G708" s="71" t="n">
        <f aca="false">G709</f>
        <v>147.6</v>
      </c>
      <c r="H708" s="71" t="n">
        <f aca="false">H709</f>
        <v>0</v>
      </c>
      <c r="I708" s="71" t="n">
        <f aca="false">I709</f>
        <v>0</v>
      </c>
    </row>
    <row r="709" s="50" customFormat="true" ht="15.75" hidden="false" customHeight="false" outlineLevel="0" collapsed="false">
      <c r="A709" s="98"/>
      <c r="B709" s="95" t="s">
        <v>306</v>
      </c>
      <c r="C709" s="79" t="s">
        <v>44</v>
      </c>
      <c r="D709" s="79" t="s">
        <v>56</v>
      </c>
      <c r="E709" s="52"/>
      <c r="F709" s="59" t="s">
        <v>153</v>
      </c>
      <c r="G709" s="71" t="n">
        <f aca="false">G710</f>
        <v>147.6</v>
      </c>
      <c r="H709" s="71" t="n">
        <f aca="false">H710</f>
        <v>0</v>
      </c>
      <c r="I709" s="71" t="n">
        <f aca="false">I710</f>
        <v>0</v>
      </c>
    </row>
    <row r="710" s="50" customFormat="true" ht="15.75" hidden="false" customHeight="false" outlineLevel="0" collapsed="false">
      <c r="A710" s="98"/>
      <c r="B710" s="95" t="s">
        <v>306</v>
      </c>
      <c r="C710" s="79" t="s">
        <v>44</v>
      </c>
      <c r="D710" s="79" t="s">
        <v>56</v>
      </c>
      <c r="E710" s="67" t="s">
        <v>36</v>
      </c>
      <c r="F710" s="70" t="s">
        <v>37</v>
      </c>
      <c r="G710" s="71" t="n">
        <v>147.6</v>
      </c>
      <c r="H710" s="71" t="n">
        <v>0</v>
      </c>
      <c r="I710" s="71" t="n">
        <v>0</v>
      </c>
    </row>
    <row r="711" s="50" customFormat="true" ht="15.75" hidden="false" customHeight="false" outlineLevel="0" collapsed="false">
      <c r="A711" s="67"/>
      <c r="B711" s="53" t="n">
        <v>1400300</v>
      </c>
      <c r="C711" s="67"/>
      <c r="D711" s="67"/>
      <c r="E711" s="88"/>
      <c r="F711" s="84" t="s">
        <v>163</v>
      </c>
      <c r="G711" s="71" t="n">
        <f aca="false">G712</f>
        <v>500.4</v>
      </c>
      <c r="H711" s="71" t="n">
        <f aca="false">H712</f>
        <v>500.4</v>
      </c>
      <c r="I711" s="71" t="n">
        <f aca="false">I712</f>
        <v>500.4</v>
      </c>
    </row>
    <row r="712" s="50" customFormat="true" ht="31.5" hidden="false" customHeight="false" outlineLevel="0" collapsed="false">
      <c r="A712" s="67"/>
      <c r="B712" s="56" t="s">
        <v>164</v>
      </c>
      <c r="C712" s="79"/>
      <c r="D712" s="79"/>
      <c r="E712" s="52"/>
      <c r="F712" s="57" t="s">
        <v>31</v>
      </c>
      <c r="G712" s="71" t="n">
        <f aca="false">G713</f>
        <v>500.4</v>
      </c>
      <c r="H712" s="71" t="n">
        <f aca="false">H713</f>
        <v>500.4</v>
      </c>
      <c r="I712" s="71" t="n">
        <f aca="false">I713</f>
        <v>500.4</v>
      </c>
    </row>
    <row r="713" s="50" customFormat="true" ht="15.75" hidden="false" customHeight="false" outlineLevel="0" collapsed="false">
      <c r="A713" s="67"/>
      <c r="B713" s="56" t="s">
        <v>164</v>
      </c>
      <c r="C713" s="79" t="s">
        <v>44</v>
      </c>
      <c r="D713" s="79"/>
      <c r="E713" s="52"/>
      <c r="F713" s="59" t="s">
        <v>152</v>
      </c>
      <c r="G713" s="71" t="n">
        <f aca="false">G714</f>
        <v>500.4</v>
      </c>
      <c r="H713" s="71" t="n">
        <f aca="false">H714</f>
        <v>500.4</v>
      </c>
      <c r="I713" s="71" t="n">
        <f aca="false">I714</f>
        <v>500.4</v>
      </c>
    </row>
    <row r="714" s="50" customFormat="true" ht="15.75" hidden="false" customHeight="false" outlineLevel="0" collapsed="false">
      <c r="A714" s="67"/>
      <c r="B714" s="56" t="s">
        <v>164</v>
      </c>
      <c r="C714" s="79" t="s">
        <v>44</v>
      </c>
      <c r="D714" s="79" t="s">
        <v>56</v>
      </c>
      <c r="E714" s="52"/>
      <c r="F714" s="59" t="s">
        <v>153</v>
      </c>
      <c r="G714" s="71" t="n">
        <f aca="false">G715</f>
        <v>500.4</v>
      </c>
      <c r="H714" s="71" t="n">
        <f aca="false">H715</f>
        <v>500.4</v>
      </c>
      <c r="I714" s="71" t="n">
        <f aca="false">I715</f>
        <v>500.4</v>
      </c>
    </row>
    <row r="715" s="50" customFormat="true" ht="15.75" hidden="false" customHeight="false" outlineLevel="0" collapsed="false">
      <c r="A715" s="67"/>
      <c r="B715" s="56" t="s">
        <v>164</v>
      </c>
      <c r="C715" s="79" t="s">
        <v>44</v>
      </c>
      <c r="D715" s="79" t="s">
        <v>56</v>
      </c>
      <c r="E715" s="58" t="s">
        <v>36</v>
      </c>
      <c r="F715" s="59" t="s">
        <v>37</v>
      </c>
      <c r="G715" s="71" t="n">
        <v>500.4</v>
      </c>
      <c r="H715" s="71" t="n">
        <v>500.4</v>
      </c>
      <c r="I715" s="71" t="n">
        <v>500.4</v>
      </c>
    </row>
    <row r="716" s="50" customFormat="true" ht="15.75" hidden="false" customHeight="false" outlineLevel="0" collapsed="false">
      <c r="A716" s="45"/>
      <c r="B716" s="46" t="n">
        <v>7000000</v>
      </c>
      <c r="C716" s="45"/>
      <c r="D716" s="45"/>
      <c r="E716" s="47"/>
      <c r="F716" s="48" t="s">
        <v>38</v>
      </c>
      <c r="G716" s="49" t="n">
        <f aca="false">G754+G743+G723+G717</f>
        <v>37112.4</v>
      </c>
      <c r="H716" s="49" t="n">
        <f aca="false">H754+H743+H723+H717</f>
        <v>35236.7</v>
      </c>
      <c r="I716" s="49" t="n">
        <f aca="false">I754+I743+I723+I717</f>
        <v>34884.2</v>
      </c>
    </row>
    <row r="717" s="66" customFormat="true" ht="31.5" hidden="false" customHeight="false" outlineLevel="0" collapsed="false">
      <c r="A717" s="60"/>
      <c r="B717" s="61" t="n">
        <v>7030000</v>
      </c>
      <c r="C717" s="60"/>
      <c r="D717" s="60"/>
      <c r="E717" s="62"/>
      <c r="F717" s="72" t="s">
        <v>39</v>
      </c>
      <c r="G717" s="64" t="n">
        <f aca="false">G718</f>
        <v>223</v>
      </c>
      <c r="H717" s="64" t="n">
        <f aca="false">H718</f>
        <v>223</v>
      </c>
      <c r="I717" s="64" t="n">
        <f aca="false">I718</f>
        <v>223</v>
      </c>
      <c r="J717" s="65"/>
    </row>
    <row r="718" s="50" customFormat="true" ht="31.5" hidden="false" customHeight="false" outlineLevel="0" collapsed="false">
      <c r="A718" s="67"/>
      <c r="B718" s="86" t="n">
        <v>7031000</v>
      </c>
      <c r="C718" s="67"/>
      <c r="D718" s="67"/>
      <c r="E718" s="58"/>
      <c r="F718" s="57" t="s">
        <v>114</v>
      </c>
      <c r="G718" s="71" t="n">
        <f aca="false">G719</f>
        <v>223</v>
      </c>
      <c r="H718" s="71" t="n">
        <f aca="false">H719</f>
        <v>223</v>
      </c>
      <c r="I718" s="71" t="n">
        <f aca="false">I719</f>
        <v>223</v>
      </c>
    </row>
    <row r="719" s="50" customFormat="true" ht="31.5" hidden="false" customHeight="false" outlineLevel="0" collapsed="false">
      <c r="A719" s="67"/>
      <c r="B719" s="56" t="s">
        <v>115</v>
      </c>
      <c r="C719" s="79"/>
      <c r="D719" s="79"/>
      <c r="E719" s="52"/>
      <c r="F719" s="57" t="s">
        <v>31</v>
      </c>
      <c r="G719" s="71" t="n">
        <f aca="false">G720</f>
        <v>223</v>
      </c>
      <c r="H719" s="71" t="n">
        <f aca="false">H720</f>
        <v>223</v>
      </c>
      <c r="I719" s="71" t="n">
        <f aca="false">I720</f>
        <v>223</v>
      </c>
    </row>
    <row r="720" s="50" customFormat="true" ht="15.75" hidden="false" customHeight="false" outlineLevel="0" collapsed="false">
      <c r="A720" s="67"/>
      <c r="B720" s="56" t="s">
        <v>115</v>
      </c>
      <c r="C720" s="67" t="s">
        <v>54</v>
      </c>
      <c r="D720" s="67"/>
      <c r="E720" s="67"/>
      <c r="F720" s="70" t="s">
        <v>55</v>
      </c>
      <c r="G720" s="71" t="n">
        <f aca="false">G721</f>
        <v>223</v>
      </c>
      <c r="H720" s="71" t="n">
        <f aca="false">H721</f>
        <v>223</v>
      </c>
      <c r="I720" s="71" t="n">
        <f aca="false">I721</f>
        <v>223</v>
      </c>
    </row>
    <row r="721" s="50" customFormat="true" ht="15.75" hidden="false" customHeight="false" outlineLevel="0" collapsed="false">
      <c r="A721" s="67"/>
      <c r="B721" s="56" t="s">
        <v>115</v>
      </c>
      <c r="C721" s="67" t="s">
        <v>54</v>
      </c>
      <c r="D721" s="67" t="s">
        <v>112</v>
      </c>
      <c r="E721" s="67"/>
      <c r="F721" s="70" t="s">
        <v>113</v>
      </c>
      <c r="G721" s="71" t="n">
        <f aca="false">G722</f>
        <v>223</v>
      </c>
      <c r="H721" s="71" t="n">
        <f aca="false">H722</f>
        <v>223</v>
      </c>
      <c r="I721" s="71" t="n">
        <f aca="false">I722</f>
        <v>223</v>
      </c>
    </row>
    <row r="722" s="50" customFormat="true" ht="15.75" hidden="false" customHeight="false" outlineLevel="0" collapsed="false">
      <c r="A722" s="67"/>
      <c r="B722" s="56" t="s">
        <v>115</v>
      </c>
      <c r="C722" s="67" t="s">
        <v>54</v>
      </c>
      <c r="D722" s="67" t="s">
        <v>112</v>
      </c>
      <c r="E722" s="67" t="s">
        <v>36</v>
      </c>
      <c r="F722" s="70" t="s">
        <v>37</v>
      </c>
      <c r="G722" s="75" t="n">
        <v>223</v>
      </c>
      <c r="H722" s="75" t="n">
        <v>223</v>
      </c>
      <c r="I722" s="75" t="n">
        <v>223</v>
      </c>
    </row>
    <row r="723" s="65" customFormat="true" ht="31.5" hidden="false" customHeight="false" outlineLevel="0" collapsed="false">
      <c r="A723" s="60"/>
      <c r="B723" s="61" t="n">
        <v>7070000</v>
      </c>
      <c r="C723" s="60"/>
      <c r="D723" s="60"/>
      <c r="E723" s="60"/>
      <c r="F723" s="63" t="s">
        <v>165</v>
      </c>
      <c r="G723" s="64" t="n">
        <f aca="false">G724+G735</f>
        <v>500</v>
      </c>
      <c r="H723" s="64" t="n">
        <f aca="false">H724</f>
        <v>0</v>
      </c>
      <c r="I723" s="64" t="n">
        <f aca="false">I724</f>
        <v>0</v>
      </c>
    </row>
    <row r="724" customFormat="false" ht="31.5" hidden="false" customHeight="false" outlineLevel="0" collapsed="false">
      <c r="A724" s="52"/>
      <c r="B724" s="86" t="n">
        <v>7070100</v>
      </c>
      <c r="C724" s="58"/>
      <c r="D724" s="58"/>
      <c r="E724" s="58"/>
      <c r="F724" s="59" t="s">
        <v>166</v>
      </c>
      <c r="G724" s="55" t="n">
        <f aca="false">G726+G729+G732</f>
        <v>500</v>
      </c>
      <c r="H724" s="55" t="n">
        <f aca="false">H732</f>
        <v>0</v>
      </c>
      <c r="I724" s="55" t="n">
        <f aca="false">I732</f>
        <v>0</v>
      </c>
    </row>
    <row r="725" customFormat="false" ht="31.5" hidden="false" customHeight="false" outlineLevel="0" collapsed="false">
      <c r="A725" s="52"/>
      <c r="B725" s="56" t="s">
        <v>167</v>
      </c>
      <c r="C725" s="58"/>
      <c r="D725" s="58"/>
      <c r="E725" s="58"/>
      <c r="F725" s="57" t="s">
        <v>31</v>
      </c>
      <c r="G725" s="55" t="n">
        <f aca="false">G726+G729+G732</f>
        <v>500</v>
      </c>
      <c r="H725" s="55"/>
      <c r="I725" s="55"/>
    </row>
    <row r="726" customFormat="false" ht="15.75" hidden="true" customHeight="false" outlineLevel="0" collapsed="false">
      <c r="A726" s="52"/>
      <c r="B726" s="56" t="s">
        <v>167</v>
      </c>
      <c r="C726" s="52" t="s">
        <v>32</v>
      </c>
      <c r="D726" s="52"/>
      <c r="E726" s="82"/>
      <c r="F726" s="83" t="s">
        <v>33</v>
      </c>
      <c r="G726" s="55" t="n">
        <f aca="false">G727</f>
        <v>0</v>
      </c>
      <c r="H726" s="55" t="n">
        <f aca="false">H727</f>
        <v>0</v>
      </c>
      <c r="I726" s="55" t="n">
        <f aca="false">I727</f>
        <v>0</v>
      </c>
    </row>
    <row r="727" customFormat="false" ht="15.75" hidden="true" customHeight="false" outlineLevel="0" collapsed="false">
      <c r="A727" s="52"/>
      <c r="B727" s="56" t="s">
        <v>167</v>
      </c>
      <c r="C727" s="52" t="s">
        <v>32</v>
      </c>
      <c r="D727" s="52" t="s">
        <v>147</v>
      </c>
      <c r="E727" s="79"/>
      <c r="F727" s="92" t="s">
        <v>148</v>
      </c>
      <c r="G727" s="55" t="n">
        <f aca="false">G728</f>
        <v>0</v>
      </c>
      <c r="H727" s="55" t="n">
        <f aca="false">H728</f>
        <v>0</v>
      </c>
      <c r="I727" s="55" t="n">
        <f aca="false">I728</f>
        <v>0</v>
      </c>
    </row>
    <row r="728" customFormat="false" ht="15.75" hidden="true" customHeight="false" outlineLevel="0" collapsed="false">
      <c r="A728" s="52"/>
      <c r="B728" s="56" t="s">
        <v>167</v>
      </c>
      <c r="C728" s="52" t="s">
        <v>32</v>
      </c>
      <c r="D728" s="52" t="s">
        <v>147</v>
      </c>
      <c r="E728" s="82" t="s">
        <v>36</v>
      </c>
      <c r="F728" s="59" t="s">
        <v>37</v>
      </c>
      <c r="G728" s="55" t="n">
        <f aca="false">120-120</f>
        <v>0</v>
      </c>
      <c r="H728" s="80" t="n">
        <v>0</v>
      </c>
      <c r="I728" s="80" t="n">
        <v>0</v>
      </c>
    </row>
    <row r="729" customFormat="false" ht="15.75" hidden="false" customHeight="false" outlineLevel="0" collapsed="false">
      <c r="A729" s="52"/>
      <c r="B729" s="56" t="s">
        <v>167</v>
      </c>
      <c r="C729" s="79" t="s">
        <v>44</v>
      </c>
      <c r="D729" s="79"/>
      <c r="E729" s="52"/>
      <c r="F729" s="59" t="s">
        <v>152</v>
      </c>
      <c r="G729" s="55" t="n">
        <f aca="false">G730</f>
        <v>500</v>
      </c>
      <c r="H729" s="55" t="n">
        <f aca="false">H730</f>
        <v>0</v>
      </c>
      <c r="I729" s="55" t="n">
        <f aca="false">I730</f>
        <v>0</v>
      </c>
    </row>
    <row r="730" customFormat="false" ht="15.75" hidden="false" customHeight="false" outlineLevel="0" collapsed="false">
      <c r="A730" s="52"/>
      <c r="B730" s="56" t="s">
        <v>167</v>
      </c>
      <c r="C730" s="79" t="s">
        <v>44</v>
      </c>
      <c r="D730" s="79" t="s">
        <v>56</v>
      </c>
      <c r="E730" s="52"/>
      <c r="F730" s="59" t="s">
        <v>153</v>
      </c>
      <c r="G730" s="55" t="n">
        <f aca="false">G731</f>
        <v>500</v>
      </c>
      <c r="H730" s="55" t="n">
        <f aca="false">H731</f>
        <v>0</v>
      </c>
      <c r="I730" s="55" t="n">
        <f aca="false">I731</f>
        <v>0</v>
      </c>
    </row>
    <row r="731" customFormat="false" ht="15.75" hidden="false" customHeight="false" outlineLevel="0" collapsed="false">
      <c r="A731" s="52"/>
      <c r="B731" s="56" t="s">
        <v>167</v>
      </c>
      <c r="C731" s="79" t="s">
        <v>44</v>
      </c>
      <c r="D731" s="79" t="s">
        <v>56</v>
      </c>
      <c r="E731" s="58" t="s">
        <v>36</v>
      </c>
      <c r="F731" s="59" t="s">
        <v>37</v>
      </c>
      <c r="G731" s="55" t="n">
        <v>500</v>
      </c>
      <c r="H731" s="80" t="n">
        <v>0</v>
      </c>
      <c r="I731" s="80" t="n">
        <v>0</v>
      </c>
    </row>
    <row r="732" s="74" customFormat="true" ht="15.75" hidden="true" customHeight="false" outlineLevel="0" collapsed="false">
      <c r="A732" s="52"/>
      <c r="B732" s="56" t="s">
        <v>167</v>
      </c>
      <c r="C732" s="88" t="s">
        <v>104</v>
      </c>
      <c r="D732" s="88"/>
      <c r="E732" s="88"/>
      <c r="F732" s="70" t="s">
        <v>168</v>
      </c>
      <c r="G732" s="55" t="n">
        <f aca="false">G733</f>
        <v>0</v>
      </c>
      <c r="H732" s="55" t="n">
        <f aca="false">H733</f>
        <v>0</v>
      </c>
      <c r="I732" s="55" t="n">
        <f aca="false">I733</f>
        <v>0</v>
      </c>
      <c r="J732" s="43"/>
    </row>
    <row r="733" customFormat="false" ht="15.75" hidden="true" customHeight="false" outlineLevel="0" collapsed="false">
      <c r="A733" s="52"/>
      <c r="B733" s="56" t="s">
        <v>167</v>
      </c>
      <c r="C733" s="88" t="s">
        <v>104</v>
      </c>
      <c r="D733" s="88" t="s">
        <v>137</v>
      </c>
      <c r="E733" s="88"/>
      <c r="F733" s="70" t="s">
        <v>169</v>
      </c>
      <c r="G733" s="55" t="n">
        <f aca="false">G734</f>
        <v>0</v>
      </c>
      <c r="H733" s="55" t="n">
        <f aca="false">H734</f>
        <v>0</v>
      </c>
      <c r="I733" s="55" t="n">
        <f aca="false">I734</f>
        <v>0</v>
      </c>
    </row>
    <row r="734" customFormat="false" ht="15.75" hidden="true" customHeight="false" outlineLevel="0" collapsed="false">
      <c r="A734" s="52"/>
      <c r="B734" s="56" t="s">
        <v>167</v>
      </c>
      <c r="C734" s="88" t="s">
        <v>104</v>
      </c>
      <c r="D734" s="88" t="s">
        <v>137</v>
      </c>
      <c r="E734" s="82" t="s">
        <v>36</v>
      </c>
      <c r="F734" s="59" t="s">
        <v>37</v>
      </c>
      <c r="G734" s="71"/>
      <c r="H734" s="80"/>
      <c r="I734" s="80"/>
    </row>
    <row r="735" customFormat="false" ht="31.5" hidden="true" customHeight="false" outlineLevel="0" collapsed="false">
      <c r="A735" s="52"/>
      <c r="B735" s="91" t="s">
        <v>170</v>
      </c>
      <c r="C735" s="79"/>
      <c r="D735" s="79"/>
      <c r="E735" s="58"/>
      <c r="F735" s="59" t="s">
        <v>171</v>
      </c>
      <c r="G735" s="55" t="n">
        <f aca="false">G736</f>
        <v>0</v>
      </c>
      <c r="H735" s="55" t="n">
        <f aca="false">H736</f>
        <v>0</v>
      </c>
      <c r="I735" s="55" t="n">
        <f aca="false">I736</f>
        <v>0</v>
      </c>
    </row>
    <row r="736" customFormat="false" ht="47.25" hidden="true" customHeight="false" outlineLevel="0" collapsed="false">
      <c r="A736" s="52"/>
      <c r="B736" s="91" t="s">
        <v>172</v>
      </c>
      <c r="C736" s="79"/>
      <c r="D736" s="79"/>
      <c r="E736" s="58"/>
      <c r="F736" s="59" t="s">
        <v>173</v>
      </c>
      <c r="G736" s="55" t="n">
        <f aca="false">G740+G737</f>
        <v>0</v>
      </c>
      <c r="H736" s="55" t="n">
        <f aca="false">H740+H737</f>
        <v>0</v>
      </c>
      <c r="I736" s="55" t="n">
        <f aca="false">I740+I737</f>
        <v>0</v>
      </c>
    </row>
    <row r="737" customFormat="false" ht="15.75" hidden="true" customHeight="false" outlineLevel="0" collapsed="false">
      <c r="A737" s="52"/>
      <c r="B737" s="91" t="s">
        <v>172</v>
      </c>
      <c r="C737" s="67" t="s">
        <v>54</v>
      </c>
      <c r="D737" s="67"/>
      <c r="E737" s="67"/>
      <c r="F737" s="70" t="s">
        <v>55</v>
      </c>
      <c r="G737" s="55" t="n">
        <f aca="false">G738</f>
        <v>0</v>
      </c>
      <c r="H737" s="55" t="n">
        <f aca="false">H738</f>
        <v>0</v>
      </c>
      <c r="I737" s="55" t="n">
        <f aca="false">I738</f>
        <v>0</v>
      </c>
    </row>
    <row r="738" customFormat="false" ht="15.75" hidden="true" customHeight="false" outlineLevel="0" collapsed="false">
      <c r="A738" s="52"/>
      <c r="B738" s="91" t="s">
        <v>172</v>
      </c>
      <c r="C738" s="67" t="s">
        <v>54</v>
      </c>
      <c r="D738" s="67" t="s">
        <v>112</v>
      </c>
      <c r="E738" s="67"/>
      <c r="F738" s="70" t="s">
        <v>113</v>
      </c>
      <c r="G738" s="55" t="n">
        <f aca="false">G739</f>
        <v>0</v>
      </c>
      <c r="H738" s="55" t="n">
        <f aca="false">H739</f>
        <v>0</v>
      </c>
      <c r="I738" s="55" t="n">
        <f aca="false">I739</f>
        <v>0</v>
      </c>
    </row>
    <row r="739" customFormat="false" ht="15.75" hidden="true" customHeight="false" outlineLevel="0" collapsed="false">
      <c r="A739" s="52"/>
      <c r="B739" s="91" t="s">
        <v>172</v>
      </c>
      <c r="C739" s="67" t="s">
        <v>54</v>
      </c>
      <c r="D739" s="67" t="s">
        <v>112</v>
      </c>
      <c r="E739" s="67" t="s">
        <v>36</v>
      </c>
      <c r="F739" s="70" t="s">
        <v>37</v>
      </c>
      <c r="G739" s="55"/>
      <c r="H739" s="80"/>
      <c r="I739" s="80"/>
    </row>
    <row r="740" customFormat="false" ht="15.75" hidden="true" customHeight="false" outlineLevel="0" collapsed="false">
      <c r="A740" s="52"/>
      <c r="B740" s="91" t="s">
        <v>172</v>
      </c>
      <c r="C740" s="79" t="s">
        <v>44</v>
      </c>
      <c r="D740" s="79"/>
      <c r="E740" s="52"/>
      <c r="F740" s="59" t="s">
        <v>152</v>
      </c>
      <c r="G740" s="55" t="n">
        <f aca="false">G741</f>
        <v>0</v>
      </c>
      <c r="H740" s="55" t="n">
        <f aca="false">H741</f>
        <v>0</v>
      </c>
      <c r="I740" s="55" t="n">
        <f aca="false">I741</f>
        <v>0</v>
      </c>
    </row>
    <row r="741" customFormat="false" ht="15.75" hidden="true" customHeight="false" outlineLevel="0" collapsed="false">
      <c r="A741" s="52"/>
      <c r="B741" s="91" t="s">
        <v>172</v>
      </c>
      <c r="C741" s="79" t="s">
        <v>44</v>
      </c>
      <c r="D741" s="79" t="s">
        <v>56</v>
      </c>
      <c r="E741" s="52"/>
      <c r="F741" s="59" t="s">
        <v>153</v>
      </c>
      <c r="G741" s="55" t="n">
        <f aca="false">G742</f>
        <v>0</v>
      </c>
      <c r="H741" s="55" t="n">
        <f aca="false">H742</f>
        <v>0</v>
      </c>
      <c r="I741" s="55" t="n">
        <f aca="false">I742</f>
        <v>0</v>
      </c>
    </row>
    <row r="742" customFormat="false" ht="15.75" hidden="true" customHeight="false" outlineLevel="0" collapsed="false">
      <c r="A742" s="52"/>
      <c r="B742" s="91" t="s">
        <v>172</v>
      </c>
      <c r="C742" s="79" t="s">
        <v>44</v>
      </c>
      <c r="D742" s="79" t="s">
        <v>56</v>
      </c>
      <c r="E742" s="58" t="s">
        <v>36</v>
      </c>
      <c r="F742" s="59" t="s">
        <v>37</v>
      </c>
      <c r="G742" s="55"/>
      <c r="H742" s="80"/>
      <c r="I742" s="80"/>
    </row>
    <row r="743" s="66" customFormat="true" ht="15.75" hidden="false" customHeight="false" outlineLevel="0" collapsed="false">
      <c r="A743" s="60"/>
      <c r="B743" s="61" t="n">
        <v>7080000</v>
      </c>
      <c r="C743" s="60"/>
      <c r="D743" s="60"/>
      <c r="E743" s="62"/>
      <c r="F743" s="63" t="s">
        <v>130</v>
      </c>
      <c r="G743" s="64" t="n">
        <f aca="false">G744+G749</f>
        <v>748.6</v>
      </c>
      <c r="H743" s="64" t="n">
        <f aca="false">H744+H749</f>
        <v>1078.7</v>
      </c>
      <c r="I743" s="64" t="n">
        <f aca="false">I744+I749</f>
        <v>726.2</v>
      </c>
      <c r="J743" s="65"/>
    </row>
    <row r="744" s="65" customFormat="true" ht="47.25" hidden="false" customHeight="false" outlineLevel="0" collapsed="false">
      <c r="A744" s="79"/>
      <c r="B744" s="91" t="s">
        <v>174</v>
      </c>
      <c r="C744" s="79"/>
      <c r="D744" s="79"/>
      <c r="E744" s="52"/>
      <c r="F744" s="70" t="s">
        <v>175</v>
      </c>
      <c r="G744" s="76" t="n">
        <f aca="false">G745</f>
        <v>684.2</v>
      </c>
      <c r="H744" s="76" t="n">
        <f aca="false">H745</f>
        <v>690.2</v>
      </c>
      <c r="I744" s="76" t="n">
        <f aca="false">I745</f>
        <v>696.3</v>
      </c>
    </row>
    <row r="745" s="65" customFormat="true" ht="47.25" hidden="false" customHeight="false" outlineLevel="0" collapsed="false">
      <c r="A745" s="79"/>
      <c r="B745" s="91" t="s">
        <v>176</v>
      </c>
      <c r="C745" s="79"/>
      <c r="D745" s="79"/>
      <c r="E745" s="52"/>
      <c r="F745" s="70" t="s">
        <v>177</v>
      </c>
      <c r="G745" s="76" t="n">
        <f aca="false">G746</f>
        <v>684.2</v>
      </c>
      <c r="H745" s="76" t="n">
        <f aca="false">H746</f>
        <v>690.2</v>
      </c>
      <c r="I745" s="76" t="n">
        <f aca="false">I746</f>
        <v>696.3</v>
      </c>
    </row>
    <row r="746" s="65" customFormat="true" ht="15.75" hidden="false" customHeight="false" outlineLevel="0" collapsed="false">
      <c r="A746" s="79"/>
      <c r="B746" s="91" t="s">
        <v>176</v>
      </c>
      <c r="C746" s="67" t="s">
        <v>54</v>
      </c>
      <c r="D746" s="67"/>
      <c r="E746" s="67"/>
      <c r="F746" s="70" t="s">
        <v>55</v>
      </c>
      <c r="G746" s="76" t="n">
        <f aca="false">G747</f>
        <v>684.2</v>
      </c>
      <c r="H746" s="76" t="n">
        <f aca="false">H747</f>
        <v>690.2</v>
      </c>
      <c r="I746" s="76" t="n">
        <f aca="false">I747</f>
        <v>696.3</v>
      </c>
    </row>
    <row r="747" s="65" customFormat="true" ht="47.25" hidden="false" customHeight="false" outlineLevel="0" collapsed="false">
      <c r="A747" s="79"/>
      <c r="B747" s="91" t="s">
        <v>176</v>
      </c>
      <c r="C747" s="67" t="s">
        <v>54</v>
      </c>
      <c r="D747" s="67" t="s">
        <v>32</v>
      </c>
      <c r="E747" s="58"/>
      <c r="F747" s="59" t="s">
        <v>120</v>
      </c>
      <c r="G747" s="76" t="n">
        <f aca="false">G748</f>
        <v>684.2</v>
      </c>
      <c r="H747" s="76" t="n">
        <f aca="false">H748</f>
        <v>690.2</v>
      </c>
      <c r="I747" s="76" t="n">
        <f aca="false">I748</f>
        <v>696.3</v>
      </c>
    </row>
    <row r="748" s="65" customFormat="true" ht="47.25" hidden="false" customHeight="false" outlineLevel="0" collapsed="false">
      <c r="A748" s="79"/>
      <c r="B748" s="91" t="s">
        <v>176</v>
      </c>
      <c r="C748" s="79" t="s">
        <v>54</v>
      </c>
      <c r="D748" s="79" t="s">
        <v>32</v>
      </c>
      <c r="E748" s="58" t="s">
        <v>58</v>
      </c>
      <c r="F748" s="70" t="s">
        <v>59</v>
      </c>
      <c r="G748" s="76" t="n">
        <v>684.2</v>
      </c>
      <c r="H748" s="76" t="n">
        <v>690.2</v>
      </c>
      <c r="I748" s="76" t="n">
        <v>696.3</v>
      </c>
    </row>
    <row r="749" customFormat="false" ht="47.25" hidden="false" customHeight="false" outlineLevel="0" collapsed="false">
      <c r="A749" s="79"/>
      <c r="B749" s="91" t="s">
        <v>178</v>
      </c>
      <c r="C749" s="79"/>
      <c r="D749" s="79"/>
      <c r="E749" s="52"/>
      <c r="F749" s="70" t="s">
        <v>179</v>
      </c>
      <c r="G749" s="76" t="n">
        <f aca="false">G750</f>
        <v>64.4</v>
      </c>
      <c r="H749" s="76" t="n">
        <f aca="false">H750</f>
        <v>388.5</v>
      </c>
      <c r="I749" s="76" t="n">
        <f aca="false">I750</f>
        <v>29.9</v>
      </c>
    </row>
    <row r="750" customFormat="false" ht="47.25" hidden="false" customHeight="false" outlineLevel="0" collapsed="false">
      <c r="A750" s="79"/>
      <c r="B750" s="91" t="s">
        <v>180</v>
      </c>
      <c r="C750" s="79"/>
      <c r="D750" s="79"/>
      <c r="E750" s="52"/>
      <c r="F750" s="70" t="s">
        <v>181</v>
      </c>
      <c r="G750" s="76" t="n">
        <f aca="false">G751</f>
        <v>64.4</v>
      </c>
      <c r="H750" s="76" t="n">
        <f aca="false">H751</f>
        <v>388.5</v>
      </c>
      <c r="I750" s="76" t="n">
        <f aca="false">I751</f>
        <v>29.9</v>
      </c>
    </row>
    <row r="751" customFormat="false" ht="15.75" hidden="false" customHeight="false" outlineLevel="0" collapsed="false">
      <c r="A751" s="79"/>
      <c r="B751" s="91" t="s">
        <v>180</v>
      </c>
      <c r="C751" s="67" t="s">
        <v>54</v>
      </c>
      <c r="D751" s="67"/>
      <c r="E751" s="67"/>
      <c r="F751" s="70" t="s">
        <v>55</v>
      </c>
      <c r="G751" s="76" t="n">
        <f aca="false">G752</f>
        <v>64.4</v>
      </c>
      <c r="H751" s="76" t="n">
        <f aca="false">H752</f>
        <v>388.5</v>
      </c>
      <c r="I751" s="76" t="n">
        <f aca="false">I752</f>
        <v>29.9</v>
      </c>
    </row>
    <row r="752" customFormat="false" ht="15.75" hidden="false" customHeight="false" outlineLevel="0" collapsed="false">
      <c r="A752" s="79"/>
      <c r="B752" s="91" t="s">
        <v>180</v>
      </c>
      <c r="C752" s="67" t="s">
        <v>54</v>
      </c>
      <c r="D752" s="67" t="s">
        <v>44</v>
      </c>
      <c r="E752" s="58"/>
      <c r="F752" s="59" t="s">
        <v>182</v>
      </c>
      <c r="G752" s="76" t="n">
        <f aca="false">G753</f>
        <v>64.4</v>
      </c>
      <c r="H752" s="76" t="n">
        <f aca="false">H753</f>
        <v>388.5</v>
      </c>
      <c r="I752" s="76" t="n">
        <f aca="false">I753</f>
        <v>29.9</v>
      </c>
    </row>
    <row r="753" customFormat="false" ht="15.75" hidden="false" customHeight="false" outlineLevel="0" collapsed="false">
      <c r="A753" s="79"/>
      <c r="B753" s="91" t="s">
        <v>180</v>
      </c>
      <c r="C753" s="79" t="s">
        <v>54</v>
      </c>
      <c r="D753" s="79" t="s">
        <v>44</v>
      </c>
      <c r="E753" s="58" t="s">
        <v>36</v>
      </c>
      <c r="F753" s="70" t="s">
        <v>37</v>
      </c>
      <c r="G753" s="76" t="n">
        <v>64.4</v>
      </c>
      <c r="H753" s="76" t="n">
        <v>388.5</v>
      </c>
      <c r="I753" s="76" t="n">
        <v>29.9</v>
      </c>
    </row>
    <row r="754" s="74" customFormat="true" ht="31.5" hidden="false" customHeight="false" outlineLevel="0" collapsed="false">
      <c r="A754" s="60"/>
      <c r="B754" s="61" t="n">
        <v>7090000</v>
      </c>
      <c r="C754" s="60"/>
      <c r="D754" s="60"/>
      <c r="E754" s="62"/>
      <c r="F754" s="63" t="s">
        <v>51</v>
      </c>
      <c r="G754" s="64" t="n">
        <f aca="false">G755</f>
        <v>35640.8</v>
      </c>
      <c r="H754" s="64" t="n">
        <f aca="false">H755</f>
        <v>33935</v>
      </c>
      <c r="I754" s="64" t="n">
        <f aca="false">I755</f>
        <v>33935</v>
      </c>
      <c r="J754" s="43"/>
    </row>
    <row r="755" s="44" customFormat="true" ht="15.75" hidden="false" customHeight="false" outlineLevel="0" collapsed="false">
      <c r="A755" s="67"/>
      <c r="B755" s="73" t="n">
        <v>7090500</v>
      </c>
      <c r="C755" s="67"/>
      <c r="D755" s="67"/>
      <c r="E755" s="58"/>
      <c r="F755" s="70" t="s">
        <v>64</v>
      </c>
      <c r="G755" s="71" t="n">
        <f aca="false">G756</f>
        <v>35640.8</v>
      </c>
      <c r="H755" s="71" t="n">
        <f aca="false">H756</f>
        <v>33935</v>
      </c>
      <c r="I755" s="71" t="n">
        <f aca="false">I756</f>
        <v>33935</v>
      </c>
      <c r="J755" s="43"/>
    </row>
    <row r="756" s="44" customFormat="true" ht="31.5" hidden="false" customHeight="false" outlineLevel="0" collapsed="false">
      <c r="A756" s="67"/>
      <c r="B756" s="56" t="s">
        <v>65</v>
      </c>
      <c r="C756" s="67"/>
      <c r="D756" s="67"/>
      <c r="E756" s="58"/>
      <c r="F756" s="57" t="s">
        <v>31</v>
      </c>
      <c r="G756" s="71" t="n">
        <f aca="false">G757+G762</f>
        <v>35640.8</v>
      </c>
      <c r="H756" s="71" t="n">
        <f aca="false">H757+H762</f>
        <v>33935</v>
      </c>
      <c r="I756" s="71" t="n">
        <f aca="false">I757+I762</f>
        <v>33935</v>
      </c>
      <c r="J756" s="43"/>
    </row>
    <row r="757" s="44" customFormat="true" ht="15.75" hidden="false" customHeight="false" outlineLevel="0" collapsed="false">
      <c r="A757" s="67"/>
      <c r="B757" s="56" t="s">
        <v>65</v>
      </c>
      <c r="C757" s="67" t="s">
        <v>54</v>
      </c>
      <c r="D757" s="67"/>
      <c r="E757" s="67"/>
      <c r="F757" s="70" t="s">
        <v>55</v>
      </c>
      <c r="G757" s="71" t="n">
        <f aca="false">G758</f>
        <v>35639.6</v>
      </c>
      <c r="H757" s="71" t="n">
        <f aca="false">H758</f>
        <v>33933.8</v>
      </c>
      <c r="I757" s="71" t="n">
        <f aca="false">I758</f>
        <v>33933.8</v>
      </c>
      <c r="J757" s="43"/>
    </row>
    <row r="758" s="44" customFormat="true" ht="47.25" hidden="false" customHeight="false" outlineLevel="0" collapsed="false">
      <c r="A758" s="67"/>
      <c r="B758" s="56" t="s">
        <v>65</v>
      </c>
      <c r="C758" s="67" t="s">
        <v>54</v>
      </c>
      <c r="D758" s="67" t="s">
        <v>32</v>
      </c>
      <c r="E758" s="58"/>
      <c r="F758" s="59" t="s">
        <v>120</v>
      </c>
      <c r="G758" s="71" t="n">
        <f aca="false">G759+G760+G761</f>
        <v>35639.6</v>
      </c>
      <c r="H758" s="71" t="n">
        <f aca="false">H759+H760+H761</f>
        <v>33933.8</v>
      </c>
      <c r="I758" s="71" t="n">
        <f aca="false">I759+I760+I761</f>
        <v>33933.8</v>
      </c>
      <c r="J758" s="43"/>
    </row>
    <row r="759" s="44" customFormat="true" ht="47.25" hidden="false" customHeight="false" outlineLevel="0" collapsed="false">
      <c r="A759" s="67"/>
      <c r="B759" s="56" t="s">
        <v>65</v>
      </c>
      <c r="C759" s="67" t="s">
        <v>54</v>
      </c>
      <c r="D759" s="67" t="s">
        <v>32</v>
      </c>
      <c r="E759" s="58" t="s">
        <v>58</v>
      </c>
      <c r="F759" s="70" t="s">
        <v>59</v>
      </c>
      <c r="G759" s="71" t="n">
        <f aca="false">33225.8+1555.8</f>
        <v>34781.6</v>
      </c>
      <c r="H759" s="71" t="n">
        <v>33225.8</v>
      </c>
      <c r="I759" s="71" t="n">
        <v>33225.8</v>
      </c>
      <c r="J759" s="43"/>
    </row>
    <row r="760" s="44" customFormat="true" ht="15.75" hidden="false" customHeight="false" outlineLevel="0" collapsed="false">
      <c r="A760" s="67"/>
      <c r="B760" s="56" t="s">
        <v>65</v>
      </c>
      <c r="C760" s="67" t="s">
        <v>54</v>
      </c>
      <c r="D760" s="67" t="s">
        <v>32</v>
      </c>
      <c r="E760" s="58" t="s">
        <v>36</v>
      </c>
      <c r="F760" s="70" t="s">
        <v>37</v>
      </c>
      <c r="G760" s="71" t="n">
        <f aca="false">708+150</f>
        <v>858</v>
      </c>
      <c r="H760" s="71" t="n">
        <v>708</v>
      </c>
      <c r="I760" s="71" t="n">
        <v>708</v>
      </c>
      <c r="J760" s="43"/>
    </row>
    <row r="761" s="44" customFormat="true" ht="15.75" hidden="true" customHeight="false" outlineLevel="0" collapsed="false">
      <c r="A761" s="52"/>
      <c r="B761" s="73" t="n">
        <v>7090500</v>
      </c>
      <c r="C761" s="58" t="s">
        <v>54</v>
      </c>
      <c r="D761" s="58" t="s">
        <v>32</v>
      </c>
      <c r="E761" s="58" t="s">
        <v>66</v>
      </c>
      <c r="F761" s="59" t="s">
        <v>67</v>
      </c>
      <c r="G761" s="76"/>
      <c r="H761" s="76"/>
      <c r="I761" s="76"/>
      <c r="J761" s="43"/>
    </row>
    <row r="762" s="65" customFormat="true" ht="15.75" hidden="false" customHeight="false" outlineLevel="0" collapsed="false">
      <c r="A762" s="67"/>
      <c r="B762" s="56" t="s">
        <v>65</v>
      </c>
      <c r="C762" s="58" t="s">
        <v>34</v>
      </c>
      <c r="D762" s="58"/>
      <c r="E762" s="58"/>
      <c r="F762" s="59" t="s">
        <v>68</v>
      </c>
      <c r="G762" s="55" t="n">
        <f aca="false">G763</f>
        <v>1.2</v>
      </c>
      <c r="H762" s="55" t="n">
        <f aca="false">H763</f>
        <v>1.2</v>
      </c>
      <c r="I762" s="55" t="n">
        <f aca="false">I763</f>
        <v>1.2</v>
      </c>
    </row>
    <row r="763" s="65" customFormat="true" ht="15.75" hidden="false" customHeight="false" outlineLevel="0" collapsed="false">
      <c r="A763" s="67"/>
      <c r="B763" s="56" t="s">
        <v>65</v>
      </c>
      <c r="C763" s="58" t="s">
        <v>34</v>
      </c>
      <c r="D763" s="58" t="s">
        <v>32</v>
      </c>
      <c r="E763" s="58"/>
      <c r="F763" s="59" t="s">
        <v>69</v>
      </c>
      <c r="G763" s="55" t="n">
        <f aca="false">G764</f>
        <v>1.2</v>
      </c>
      <c r="H763" s="55" t="n">
        <f aca="false">H764</f>
        <v>1.2</v>
      </c>
      <c r="I763" s="55" t="n">
        <f aca="false">I764</f>
        <v>1.2</v>
      </c>
    </row>
    <row r="764" s="65" customFormat="true" ht="47.25" hidden="false" customHeight="false" outlineLevel="0" collapsed="false">
      <c r="A764" s="67"/>
      <c r="B764" s="56" t="s">
        <v>65</v>
      </c>
      <c r="C764" s="58" t="s">
        <v>34</v>
      </c>
      <c r="D764" s="58" t="s">
        <v>32</v>
      </c>
      <c r="E764" s="58" t="s">
        <v>58</v>
      </c>
      <c r="F764" s="59" t="s">
        <v>59</v>
      </c>
      <c r="G764" s="55" t="n">
        <v>1.2</v>
      </c>
      <c r="H764" s="55" t="n">
        <v>1.2</v>
      </c>
      <c r="I764" s="55" t="n">
        <v>1.2</v>
      </c>
    </row>
    <row r="765" s="44" customFormat="true" ht="15.75" hidden="true" customHeight="false" outlineLevel="0" collapsed="false">
      <c r="A765" s="39" t="s">
        <v>308</v>
      </c>
      <c r="B765" s="40"/>
      <c r="C765" s="39"/>
      <c r="D765" s="39"/>
      <c r="E765" s="39"/>
      <c r="F765" s="41" t="s">
        <v>309</v>
      </c>
      <c r="G765" s="42" t="n">
        <f aca="false">G766</f>
        <v>0</v>
      </c>
      <c r="H765" s="42" t="n">
        <f aca="false">H766</f>
        <v>0</v>
      </c>
      <c r="I765" s="42" t="n">
        <f aca="false">I766</f>
        <v>0</v>
      </c>
      <c r="J765" s="43"/>
    </row>
    <row r="766" s="51" customFormat="true" ht="31.5" hidden="true" customHeight="false" outlineLevel="0" collapsed="false">
      <c r="A766" s="78"/>
      <c r="B766" s="99" t="n">
        <v>1600000</v>
      </c>
      <c r="C766" s="78"/>
      <c r="D766" s="78"/>
      <c r="E766" s="47"/>
      <c r="F766" s="100" t="s">
        <v>310</v>
      </c>
      <c r="G766" s="49" t="n">
        <f aca="false">G767</f>
        <v>0</v>
      </c>
      <c r="H766" s="49" t="n">
        <f aca="false">H767</f>
        <v>0</v>
      </c>
      <c r="I766" s="49" t="n">
        <f aca="false">I767</f>
        <v>0</v>
      </c>
      <c r="J766" s="50"/>
    </row>
    <row r="767" s="44" customFormat="true" ht="15.75" hidden="true" customHeight="false" outlineLevel="0" collapsed="false">
      <c r="A767" s="60"/>
      <c r="B767" s="61" t="s">
        <v>311</v>
      </c>
      <c r="C767" s="60"/>
      <c r="D767" s="60"/>
      <c r="E767" s="60"/>
      <c r="F767" s="63" t="s">
        <v>312</v>
      </c>
      <c r="G767" s="64" t="n">
        <f aca="false">G768</f>
        <v>0</v>
      </c>
      <c r="H767" s="64" t="n">
        <f aca="false">H768</f>
        <v>0</v>
      </c>
      <c r="I767" s="64" t="n">
        <f aca="false">I768</f>
        <v>0</v>
      </c>
      <c r="J767" s="43"/>
    </row>
    <row r="768" s="50" customFormat="true" ht="31.5" hidden="true" customHeight="false" outlineLevel="0" collapsed="false">
      <c r="A768" s="52"/>
      <c r="B768" s="68" t="s">
        <v>313</v>
      </c>
      <c r="C768" s="58"/>
      <c r="D768" s="58"/>
      <c r="E768" s="58"/>
      <c r="F768" s="84" t="s">
        <v>314</v>
      </c>
      <c r="G768" s="76" t="n">
        <f aca="false">G770</f>
        <v>0</v>
      </c>
      <c r="H768" s="76" t="n">
        <f aca="false">H770</f>
        <v>0</v>
      </c>
      <c r="I768" s="76" t="n">
        <f aca="false">I770</f>
        <v>0</v>
      </c>
    </row>
    <row r="769" s="50" customFormat="true" ht="31.5" hidden="true" customHeight="false" outlineLevel="0" collapsed="false">
      <c r="A769" s="52"/>
      <c r="B769" s="56" t="s">
        <v>315</v>
      </c>
      <c r="C769" s="58"/>
      <c r="D769" s="58"/>
      <c r="E769" s="58"/>
      <c r="F769" s="57" t="s">
        <v>31</v>
      </c>
      <c r="G769" s="76"/>
      <c r="H769" s="76"/>
      <c r="I769" s="76"/>
    </row>
    <row r="770" s="50" customFormat="true" ht="15.75" hidden="true" customHeight="false" outlineLevel="0" collapsed="false">
      <c r="A770" s="52"/>
      <c r="B770" s="56" t="s">
        <v>315</v>
      </c>
      <c r="C770" s="52" t="s">
        <v>32</v>
      </c>
      <c r="D770" s="52"/>
      <c r="E770" s="82"/>
      <c r="F770" s="83" t="s">
        <v>33</v>
      </c>
      <c r="G770" s="76" t="n">
        <f aca="false">G771</f>
        <v>0</v>
      </c>
      <c r="H770" s="76" t="n">
        <f aca="false">H771</f>
        <v>0</v>
      </c>
      <c r="I770" s="76" t="n">
        <f aca="false">I771</f>
        <v>0</v>
      </c>
    </row>
    <row r="771" s="50" customFormat="true" ht="15.75" hidden="true" customHeight="false" outlineLevel="0" collapsed="false">
      <c r="A771" s="52"/>
      <c r="B771" s="56" t="s">
        <v>315</v>
      </c>
      <c r="C771" s="52" t="s">
        <v>32</v>
      </c>
      <c r="D771" s="52" t="s">
        <v>49</v>
      </c>
      <c r="E771" s="82"/>
      <c r="F771" s="59" t="s">
        <v>316</v>
      </c>
      <c r="G771" s="76" t="n">
        <f aca="false">G772</f>
        <v>0</v>
      </c>
      <c r="H771" s="76" t="n">
        <f aca="false">H772</f>
        <v>0</v>
      </c>
      <c r="I771" s="76" t="n">
        <f aca="false">I772</f>
        <v>0</v>
      </c>
    </row>
    <row r="772" s="50" customFormat="true" ht="15.75" hidden="true" customHeight="false" outlineLevel="0" collapsed="false">
      <c r="A772" s="52"/>
      <c r="B772" s="56" t="s">
        <v>315</v>
      </c>
      <c r="C772" s="52" t="s">
        <v>32</v>
      </c>
      <c r="D772" s="52" t="s">
        <v>49</v>
      </c>
      <c r="E772" s="58" t="s">
        <v>36</v>
      </c>
      <c r="F772" s="59" t="s">
        <v>37</v>
      </c>
      <c r="G772" s="71"/>
      <c r="H772" s="75"/>
      <c r="I772" s="75"/>
    </row>
    <row r="773" customFormat="false" ht="15.75" hidden="false" customHeight="false" outlineLevel="0" collapsed="false">
      <c r="A773" s="39" t="s">
        <v>317</v>
      </c>
      <c r="B773" s="40"/>
      <c r="C773" s="39"/>
      <c r="D773" s="39"/>
      <c r="E773" s="39"/>
      <c r="F773" s="41" t="s">
        <v>318</v>
      </c>
      <c r="G773" s="42" t="n">
        <f aca="false">G774+G791+G843+G785</f>
        <v>345653</v>
      </c>
      <c r="H773" s="42" t="n">
        <f aca="false">H774+H791+H843+H785</f>
        <v>378768.2</v>
      </c>
      <c r="I773" s="42" t="n">
        <f aca="false">I774+I791+I843+I785</f>
        <v>487808.4</v>
      </c>
    </row>
    <row r="774" customFormat="false" ht="31.5" hidden="false" customHeight="false" outlineLevel="0" collapsed="false">
      <c r="A774" s="78"/>
      <c r="B774" s="46" t="n">
        <v>1100000</v>
      </c>
      <c r="C774" s="78"/>
      <c r="D774" s="78"/>
      <c r="E774" s="47"/>
      <c r="F774" s="48" t="s">
        <v>28</v>
      </c>
      <c r="G774" s="49" t="n">
        <f aca="false">G775+G780</f>
        <v>4300</v>
      </c>
      <c r="H774" s="49" t="n">
        <f aca="false">H775+H780</f>
        <v>4300</v>
      </c>
      <c r="I774" s="49" t="n">
        <f aca="false">I775+I780</f>
        <v>4300</v>
      </c>
    </row>
    <row r="775" customFormat="false" ht="31.5" hidden="false" customHeight="false" outlineLevel="0" collapsed="false">
      <c r="A775" s="52"/>
      <c r="B775" s="53" t="n">
        <v>1100100</v>
      </c>
      <c r="C775" s="52"/>
      <c r="D775" s="52"/>
      <c r="E775" s="52"/>
      <c r="F775" s="54" t="s">
        <v>96</v>
      </c>
      <c r="G775" s="55" t="n">
        <f aca="false">G776</f>
        <v>2825.1</v>
      </c>
      <c r="H775" s="55" t="n">
        <f aca="false">H776</f>
        <v>2686</v>
      </c>
      <c r="I775" s="55" t="n">
        <f aca="false">I776</f>
        <v>2686</v>
      </c>
    </row>
    <row r="776" customFormat="false" ht="31.5" hidden="false" customHeight="false" outlineLevel="0" collapsed="false">
      <c r="A776" s="52"/>
      <c r="B776" s="56" t="s">
        <v>97</v>
      </c>
      <c r="C776" s="52"/>
      <c r="D776" s="52"/>
      <c r="E776" s="52"/>
      <c r="F776" s="57" t="s">
        <v>31</v>
      </c>
      <c r="G776" s="55" t="n">
        <f aca="false">G777</f>
        <v>2825.1</v>
      </c>
      <c r="H776" s="55" t="n">
        <f aca="false">H777</f>
        <v>2686</v>
      </c>
      <c r="I776" s="55" t="n">
        <f aca="false">I777</f>
        <v>2686</v>
      </c>
    </row>
    <row r="777" customFormat="false" ht="15.75" hidden="false" customHeight="false" outlineLevel="0" collapsed="false">
      <c r="A777" s="52"/>
      <c r="B777" s="56" t="s">
        <v>97</v>
      </c>
      <c r="C777" s="52" t="s">
        <v>32</v>
      </c>
      <c r="D777" s="52"/>
      <c r="E777" s="52"/>
      <c r="F777" s="83" t="s">
        <v>33</v>
      </c>
      <c r="G777" s="55" t="n">
        <f aca="false">G778</f>
        <v>2825.1</v>
      </c>
      <c r="H777" s="55" t="n">
        <f aca="false">H778</f>
        <v>2686</v>
      </c>
      <c r="I777" s="55" t="n">
        <f aca="false">I778</f>
        <v>2686</v>
      </c>
    </row>
    <row r="778" customFormat="false" ht="15.75" hidden="false" customHeight="false" outlineLevel="0" collapsed="false">
      <c r="A778" s="52"/>
      <c r="B778" s="56" t="s">
        <v>97</v>
      </c>
      <c r="C778" s="58" t="s">
        <v>32</v>
      </c>
      <c r="D778" s="58" t="s">
        <v>34</v>
      </c>
      <c r="E778" s="58"/>
      <c r="F778" s="59" t="s">
        <v>35</v>
      </c>
      <c r="G778" s="55" t="n">
        <f aca="false">G779</f>
        <v>2825.1</v>
      </c>
      <c r="H778" s="55" t="n">
        <f aca="false">H779</f>
        <v>2686</v>
      </c>
      <c r="I778" s="55" t="n">
        <f aca="false">I779</f>
        <v>2686</v>
      </c>
    </row>
    <row r="779" customFormat="false" ht="15.75" hidden="false" customHeight="false" outlineLevel="0" collapsed="false">
      <c r="A779" s="52"/>
      <c r="B779" s="56" t="s">
        <v>97</v>
      </c>
      <c r="C779" s="58" t="s">
        <v>32</v>
      </c>
      <c r="D779" s="58" t="s">
        <v>34</v>
      </c>
      <c r="E779" s="58" t="s">
        <v>36</v>
      </c>
      <c r="F779" s="59" t="s">
        <v>37</v>
      </c>
      <c r="G779" s="55" t="n">
        <v>2825.1</v>
      </c>
      <c r="H779" s="55" t="n">
        <v>2686</v>
      </c>
      <c r="I779" s="55" t="n">
        <v>2686</v>
      </c>
    </row>
    <row r="780" customFormat="false" ht="47.25" hidden="false" customHeight="false" outlineLevel="0" collapsed="false">
      <c r="A780" s="52"/>
      <c r="B780" s="53" t="n">
        <v>1100300</v>
      </c>
      <c r="C780" s="58"/>
      <c r="D780" s="58"/>
      <c r="E780" s="58"/>
      <c r="F780" s="59" t="s">
        <v>29</v>
      </c>
      <c r="G780" s="55" t="n">
        <f aca="false">G781</f>
        <v>1474.9</v>
      </c>
      <c r="H780" s="55" t="n">
        <f aca="false">H781</f>
        <v>1614</v>
      </c>
      <c r="I780" s="55" t="n">
        <f aca="false">I781</f>
        <v>1614</v>
      </c>
    </row>
    <row r="781" customFormat="false" ht="31.5" hidden="false" customHeight="false" outlineLevel="0" collapsed="false">
      <c r="A781" s="52"/>
      <c r="B781" s="56" t="s">
        <v>30</v>
      </c>
      <c r="C781" s="58"/>
      <c r="D781" s="58"/>
      <c r="E781" s="58"/>
      <c r="F781" s="57" t="s">
        <v>31</v>
      </c>
      <c r="G781" s="55" t="n">
        <f aca="false">G782</f>
        <v>1474.9</v>
      </c>
      <c r="H781" s="55" t="n">
        <f aca="false">H782</f>
        <v>1614</v>
      </c>
      <c r="I781" s="55" t="n">
        <f aca="false">I782</f>
        <v>1614</v>
      </c>
    </row>
    <row r="782" customFormat="false" ht="15.75" hidden="false" customHeight="false" outlineLevel="0" collapsed="false">
      <c r="A782" s="52"/>
      <c r="B782" s="56" t="s">
        <v>30</v>
      </c>
      <c r="C782" s="52" t="s">
        <v>32</v>
      </c>
      <c r="D782" s="52"/>
      <c r="E782" s="52"/>
      <c r="F782" s="83" t="s">
        <v>33</v>
      </c>
      <c r="G782" s="55" t="n">
        <f aca="false">G783</f>
        <v>1474.9</v>
      </c>
      <c r="H782" s="55" t="n">
        <f aca="false">H783</f>
        <v>1614</v>
      </c>
      <c r="I782" s="55" t="n">
        <f aca="false">I783</f>
        <v>1614</v>
      </c>
    </row>
    <row r="783" customFormat="false" ht="15.75" hidden="false" customHeight="false" outlineLevel="0" collapsed="false">
      <c r="A783" s="52"/>
      <c r="B783" s="56" t="s">
        <v>30</v>
      </c>
      <c r="C783" s="58" t="s">
        <v>32</v>
      </c>
      <c r="D783" s="58" t="s">
        <v>34</v>
      </c>
      <c r="E783" s="58"/>
      <c r="F783" s="59" t="s">
        <v>35</v>
      </c>
      <c r="G783" s="55" t="n">
        <f aca="false">G784</f>
        <v>1474.9</v>
      </c>
      <c r="H783" s="55" t="n">
        <f aca="false">H784</f>
        <v>1614</v>
      </c>
      <c r="I783" s="55" t="n">
        <f aca="false">I784</f>
        <v>1614</v>
      </c>
    </row>
    <row r="784" customFormat="false" ht="15.75" hidden="false" customHeight="false" outlineLevel="0" collapsed="false">
      <c r="A784" s="52"/>
      <c r="B784" s="56" t="s">
        <v>30</v>
      </c>
      <c r="C784" s="58" t="s">
        <v>32</v>
      </c>
      <c r="D784" s="58" t="s">
        <v>34</v>
      </c>
      <c r="E784" s="58" t="s">
        <v>36</v>
      </c>
      <c r="F784" s="59" t="s">
        <v>37</v>
      </c>
      <c r="G784" s="55" t="n">
        <v>1474.9</v>
      </c>
      <c r="H784" s="55" t="n">
        <v>1614</v>
      </c>
      <c r="I784" s="55" t="n">
        <v>1614</v>
      </c>
    </row>
    <row r="785" s="51" customFormat="true" ht="32.25" hidden="false" customHeight="true" outlineLevel="0" collapsed="false">
      <c r="A785" s="45"/>
      <c r="B785" s="46" t="n">
        <v>1400000</v>
      </c>
      <c r="C785" s="45"/>
      <c r="D785" s="45"/>
      <c r="E785" s="78"/>
      <c r="F785" s="93" t="s">
        <v>149</v>
      </c>
      <c r="G785" s="49" t="n">
        <f aca="false">G786</f>
        <v>0</v>
      </c>
      <c r="H785" s="49" t="n">
        <f aca="false">H786</f>
        <v>5000</v>
      </c>
      <c r="I785" s="49" t="n">
        <f aca="false">I786</f>
        <v>5000</v>
      </c>
      <c r="J785" s="50"/>
    </row>
    <row r="786" s="50" customFormat="true" ht="15.75" hidden="false" customHeight="false" outlineLevel="0" collapsed="false">
      <c r="A786" s="67"/>
      <c r="B786" s="53" t="n">
        <v>1400200</v>
      </c>
      <c r="C786" s="67"/>
      <c r="D786" s="67"/>
      <c r="E786" s="52"/>
      <c r="F786" s="84" t="s">
        <v>155</v>
      </c>
      <c r="G786" s="71" t="n">
        <f aca="false">G787</f>
        <v>0</v>
      </c>
      <c r="H786" s="71" t="n">
        <f aca="false">H787</f>
        <v>5000</v>
      </c>
      <c r="I786" s="71" t="n">
        <f aca="false">I787</f>
        <v>5000</v>
      </c>
    </row>
    <row r="787" s="50" customFormat="true" ht="15.75" hidden="false" customHeight="false" outlineLevel="0" collapsed="false">
      <c r="A787" s="52"/>
      <c r="B787" s="68" t="s">
        <v>319</v>
      </c>
      <c r="C787" s="58"/>
      <c r="D787" s="101"/>
      <c r="E787" s="58"/>
      <c r="F787" s="70" t="s">
        <v>320</v>
      </c>
      <c r="G787" s="55" t="n">
        <f aca="false">G788</f>
        <v>0</v>
      </c>
      <c r="H787" s="55" t="n">
        <f aca="false">H788</f>
        <v>5000</v>
      </c>
      <c r="I787" s="55" t="n">
        <f aca="false">I788</f>
        <v>5000</v>
      </c>
    </row>
    <row r="788" s="50" customFormat="true" ht="15.75" hidden="false" customHeight="false" outlineLevel="0" collapsed="false">
      <c r="A788" s="52"/>
      <c r="B788" s="68" t="s">
        <v>319</v>
      </c>
      <c r="C788" s="79" t="s">
        <v>44</v>
      </c>
      <c r="D788" s="79"/>
      <c r="E788" s="52"/>
      <c r="F788" s="59" t="s">
        <v>152</v>
      </c>
      <c r="G788" s="55" t="n">
        <f aca="false">G789</f>
        <v>0</v>
      </c>
      <c r="H788" s="55" t="n">
        <f aca="false">H789</f>
        <v>5000</v>
      </c>
      <c r="I788" s="55" t="n">
        <f aca="false">I789</f>
        <v>5000</v>
      </c>
    </row>
    <row r="789" s="50" customFormat="true" ht="15.75" hidden="false" customHeight="false" outlineLevel="0" collapsed="false">
      <c r="A789" s="52"/>
      <c r="B789" s="68" t="s">
        <v>319</v>
      </c>
      <c r="C789" s="79" t="s">
        <v>44</v>
      </c>
      <c r="D789" s="79" t="s">
        <v>56</v>
      </c>
      <c r="E789" s="52"/>
      <c r="F789" s="59" t="s">
        <v>153</v>
      </c>
      <c r="G789" s="55" t="n">
        <f aca="false">G790</f>
        <v>0</v>
      </c>
      <c r="H789" s="55" t="n">
        <f aca="false">H790</f>
        <v>5000</v>
      </c>
      <c r="I789" s="55" t="n">
        <f aca="false">I790</f>
        <v>5000</v>
      </c>
    </row>
    <row r="790" s="50" customFormat="true" ht="15.75" hidden="false" customHeight="false" outlineLevel="0" collapsed="false">
      <c r="A790" s="52"/>
      <c r="B790" s="68" t="s">
        <v>319</v>
      </c>
      <c r="C790" s="79" t="s">
        <v>44</v>
      </c>
      <c r="D790" s="79" t="s">
        <v>56</v>
      </c>
      <c r="E790" s="67" t="s">
        <v>66</v>
      </c>
      <c r="F790" s="59" t="s">
        <v>67</v>
      </c>
      <c r="G790" s="71" t="n">
        <f aca="false">5000-3206.5-1793.5</f>
        <v>0</v>
      </c>
      <c r="H790" s="71" t="n">
        <v>5000</v>
      </c>
      <c r="I790" s="71" t="n">
        <v>5000</v>
      </c>
    </row>
    <row r="791" customFormat="false" ht="15.75" hidden="false" customHeight="false" outlineLevel="0" collapsed="false">
      <c r="A791" s="78"/>
      <c r="B791" s="46" t="n">
        <v>7000000</v>
      </c>
      <c r="C791" s="78"/>
      <c r="D791" s="78"/>
      <c r="E791" s="47"/>
      <c r="F791" s="48" t="s">
        <v>38</v>
      </c>
      <c r="G791" s="49" t="n">
        <f aca="false">G792+G820+G826+G832</f>
        <v>341353</v>
      </c>
      <c r="H791" s="49" t="n">
        <f aca="false">H792+H820+H826+H832</f>
        <v>262663.2</v>
      </c>
      <c r="I791" s="49" t="n">
        <f aca="false">I792+I820+I826+I832</f>
        <v>262663.2</v>
      </c>
    </row>
    <row r="792" customFormat="false" ht="31.5" hidden="false" customHeight="false" outlineLevel="0" collapsed="false">
      <c r="A792" s="60"/>
      <c r="B792" s="61" t="n">
        <v>7030000</v>
      </c>
      <c r="C792" s="60"/>
      <c r="D792" s="60"/>
      <c r="E792" s="60"/>
      <c r="F792" s="63" t="s">
        <v>39</v>
      </c>
      <c r="G792" s="64" t="n">
        <f aca="false">G793+G798+G803+G808+G813</f>
        <v>92772</v>
      </c>
      <c r="H792" s="64" t="n">
        <f aca="false">H793+H798+H803+H808+H813</f>
        <v>16044.6</v>
      </c>
      <c r="I792" s="64" t="n">
        <f aca="false">I793+I798+I803+I808+I813</f>
        <v>16044.6</v>
      </c>
    </row>
    <row r="793" customFormat="false" ht="47.25" hidden="false" customHeight="false" outlineLevel="0" collapsed="false">
      <c r="A793" s="52"/>
      <c r="B793" s="86" t="n">
        <v>7030400</v>
      </c>
      <c r="C793" s="58"/>
      <c r="D793" s="58"/>
      <c r="E793" s="82"/>
      <c r="F793" s="59" t="s">
        <v>40</v>
      </c>
      <c r="G793" s="55" t="n">
        <f aca="false">G794</f>
        <v>226</v>
      </c>
      <c r="H793" s="55" t="n">
        <f aca="false">H794</f>
        <v>226</v>
      </c>
      <c r="I793" s="55" t="n">
        <f aca="false">I794</f>
        <v>226</v>
      </c>
    </row>
    <row r="794" customFormat="false" ht="31.5" hidden="false" customHeight="false" outlineLevel="0" collapsed="false">
      <c r="A794" s="52"/>
      <c r="B794" s="56" t="s">
        <v>41</v>
      </c>
      <c r="C794" s="67"/>
      <c r="D794" s="67"/>
      <c r="E794" s="58"/>
      <c r="F794" s="57" t="s">
        <v>31</v>
      </c>
      <c r="G794" s="55" t="n">
        <f aca="false">G795</f>
        <v>226</v>
      </c>
      <c r="H794" s="55" t="n">
        <f aca="false">H795</f>
        <v>226</v>
      </c>
      <c r="I794" s="55" t="n">
        <f aca="false">I795</f>
        <v>226</v>
      </c>
    </row>
    <row r="795" customFormat="false" ht="15.75" hidden="false" customHeight="false" outlineLevel="0" collapsed="false">
      <c r="A795" s="52"/>
      <c r="B795" s="56" t="s">
        <v>41</v>
      </c>
      <c r="C795" s="67" t="s">
        <v>42</v>
      </c>
      <c r="D795" s="58"/>
      <c r="E795" s="58"/>
      <c r="F795" s="59" t="s">
        <v>43</v>
      </c>
      <c r="G795" s="55" t="n">
        <f aca="false">G796</f>
        <v>226</v>
      </c>
      <c r="H795" s="55" t="n">
        <f aca="false">H796</f>
        <v>226</v>
      </c>
      <c r="I795" s="55" t="n">
        <f aca="false">I796</f>
        <v>226</v>
      </c>
    </row>
    <row r="796" customFormat="false" ht="15.75" hidden="false" customHeight="false" outlineLevel="0" collapsed="false">
      <c r="A796" s="52"/>
      <c r="B796" s="56" t="s">
        <v>41</v>
      </c>
      <c r="C796" s="67" t="s">
        <v>42</v>
      </c>
      <c r="D796" s="67" t="s">
        <v>44</v>
      </c>
      <c r="E796" s="69"/>
      <c r="F796" s="70" t="s">
        <v>45</v>
      </c>
      <c r="G796" s="75" t="n">
        <f aca="false">G797</f>
        <v>226</v>
      </c>
      <c r="H796" s="75" t="n">
        <f aca="false">H797</f>
        <v>226</v>
      </c>
      <c r="I796" s="75" t="n">
        <f aca="false">I797</f>
        <v>226</v>
      </c>
    </row>
    <row r="797" customFormat="false" ht="15.75" hidden="false" customHeight="false" outlineLevel="0" collapsed="false">
      <c r="A797" s="52"/>
      <c r="B797" s="56" t="s">
        <v>41</v>
      </c>
      <c r="C797" s="67" t="s">
        <v>42</v>
      </c>
      <c r="D797" s="67" t="s">
        <v>44</v>
      </c>
      <c r="E797" s="67" t="s">
        <v>36</v>
      </c>
      <c r="F797" s="70" t="s">
        <v>37</v>
      </c>
      <c r="G797" s="55" t="n">
        <v>226</v>
      </c>
      <c r="H797" s="55" t="n">
        <v>226</v>
      </c>
      <c r="I797" s="55" t="n">
        <v>226</v>
      </c>
    </row>
    <row r="798" customFormat="false" ht="15.75" hidden="false" customHeight="false" outlineLevel="0" collapsed="false">
      <c r="A798" s="52"/>
      <c r="B798" s="86" t="n">
        <v>7030500</v>
      </c>
      <c r="C798" s="58"/>
      <c r="D798" s="58"/>
      <c r="E798" s="82"/>
      <c r="F798" s="59" t="s">
        <v>321</v>
      </c>
      <c r="G798" s="55" t="n">
        <f aca="false">G799</f>
        <v>227</v>
      </c>
      <c r="H798" s="55" t="n">
        <f aca="false">H799</f>
        <v>227</v>
      </c>
      <c r="I798" s="55" t="n">
        <f aca="false">I799</f>
        <v>227</v>
      </c>
    </row>
    <row r="799" customFormat="false" ht="31.5" hidden="false" customHeight="false" outlineLevel="0" collapsed="false">
      <c r="A799" s="52"/>
      <c r="B799" s="56" t="s">
        <v>322</v>
      </c>
      <c r="C799" s="67"/>
      <c r="D799" s="67"/>
      <c r="E799" s="58"/>
      <c r="F799" s="57" t="s">
        <v>31</v>
      </c>
      <c r="G799" s="55" t="n">
        <f aca="false">G800</f>
        <v>227</v>
      </c>
      <c r="H799" s="55" t="n">
        <f aca="false">H800</f>
        <v>227</v>
      </c>
      <c r="I799" s="55" t="n">
        <f aca="false">I800</f>
        <v>227</v>
      </c>
    </row>
    <row r="800" customFormat="false" ht="15.75" hidden="false" customHeight="false" outlineLevel="0" collapsed="false">
      <c r="A800" s="52"/>
      <c r="B800" s="56" t="s">
        <v>322</v>
      </c>
      <c r="C800" s="58" t="s">
        <v>54</v>
      </c>
      <c r="D800" s="58"/>
      <c r="E800" s="58"/>
      <c r="F800" s="59" t="s">
        <v>55</v>
      </c>
      <c r="G800" s="55" t="n">
        <f aca="false">G801</f>
        <v>227</v>
      </c>
      <c r="H800" s="55" t="n">
        <f aca="false">H801</f>
        <v>227</v>
      </c>
      <c r="I800" s="55" t="n">
        <f aca="false">I801</f>
        <v>227</v>
      </c>
    </row>
    <row r="801" customFormat="false" ht="15.75" hidden="false" customHeight="false" outlineLevel="0" collapsed="false">
      <c r="A801" s="52"/>
      <c r="B801" s="56" t="s">
        <v>322</v>
      </c>
      <c r="C801" s="67" t="s">
        <v>54</v>
      </c>
      <c r="D801" s="67" t="s">
        <v>112</v>
      </c>
      <c r="E801" s="69"/>
      <c r="F801" s="70" t="s">
        <v>113</v>
      </c>
      <c r="G801" s="55" t="n">
        <f aca="false">G802</f>
        <v>227</v>
      </c>
      <c r="H801" s="55" t="n">
        <f aca="false">H802</f>
        <v>227</v>
      </c>
      <c r="I801" s="55" t="n">
        <f aca="false">I802</f>
        <v>227</v>
      </c>
    </row>
    <row r="802" customFormat="false" ht="15.75" hidden="false" customHeight="false" outlineLevel="0" collapsed="false">
      <c r="A802" s="52"/>
      <c r="B802" s="56" t="s">
        <v>322</v>
      </c>
      <c r="C802" s="58" t="s">
        <v>54</v>
      </c>
      <c r="D802" s="58" t="s">
        <v>112</v>
      </c>
      <c r="E802" s="58" t="s">
        <v>36</v>
      </c>
      <c r="F802" s="59" t="s">
        <v>37</v>
      </c>
      <c r="G802" s="80" t="n">
        <v>227</v>
      </c>
      <c r="H802" s="80" t="n">
        <v>227</v>
      </c>
      <c r="I802" s="80" t="n">
        <v>227</v>
      </c>
    </row>
    <row r="803" customFormat="false" ht="15.75" hidden="false" customHeight="false" outlineLevel="0" collapsed="false">
      <c r="A803" s="52"/>
      <c r="B803" s="86" t="n">
        <v>7030900</v>
      </c>
      <c r="C803" s="82"/>
      <c r="D803" s="82"/>
      <c r="E803" s="82"/>
      <c r="F803" s="83" t="s">
        <v>323</v>
      </c>
      <c r="G803" s="55" t="n">
        <f aca="false">G804</f>
        <v>76727.4</v>
      </c>
      <c r="H803" s="55" t="n">
        <f aca="false">H804</f>
        <v>0</v>
      </c>
      <c r="I803" s="55" t="n">
        <f aca="false">I804</f>
        <v>0</v>
      </c>
    </row>
    <row r="804" customFormat="false" ht="31.5" hidden="false" customHeight="false" outlineLevel="0" collapsed="false">
      <c r="A804" s="52"/>
      <c r="B804" s="56" t="s">
        <v>324</v>
      </c>
      <c r="C804" s="82"/>
      <c r="D804" s="82"/>
      <c r="E804" s="82"/>
      <c r="F804" s="57" t="s">
        <v>31</v>
      </c>
      <c r="G804" s="55" t="n">
        <f aca="false">G805</f>
        <v>76727.4</v>
      </c>
      <c r="H804" s="55" t="n">
        <f aca="false">H805</f>
        <v>0</v>
      </c>
      <c r="I804" s="55" t="n">
        <f aca="false">I805</f>
        <v>0</v>
      </c>
    </row>
    <row r="805" customFormat="false" ht="15.75" hidden="false" customHeight="false" outlineLevel="0" collapsed="false">
      <c r="A805" s="52"/>
      <c r="B805" s="56" t="s">
        <v>324</v>
      </c>
      <c r="C805" s="58" t="s">
        <v>54</v>
      </c>
      <c r="D805" s="58"/>
      <c r="E805" s="58"/>
      <c r="F805" s="59" t="s">
        <v>55</v>
      </c>
      <c r="G805" s="55" t="n">
        <f aca="false">G806</f>
        <v>76727.4</v>
      </c>
      <c r="H805" s="55" t="n">
        <f aca="false">H806</f>
        <v>0</v>
      </c>
      <c r="I805" s="55" t="n">
        <f aca="false">I806</f>
        <v>0</v>
      </c>
    </row>
    <row r="806" customFormat="false" ht="15.75" hidden="false" customHeight="false" outlineLevel="0" collapsed="false">
      <c r="A806" s="52"/>
      <c r="B806" s="56" t="s">
        <v>324</v>
      </c>
      <c r="C806" s="67" t="s">
        <v>54</v>
      </c>
      <c r="D806" s="67" t="s">
        <v>112</v>
      </c>
      <c r="E806" s="69"/>
      <c r="F806" s="70" t="s">
        <v>113</v>
      </c>
      <c r="G806" s="55" t="n">
        <f aca="false">G807</f>
        <v>76727.4</v>
      </c>
      <c r="H806" s="55" t="n">
        <f aca="false">H807</f>
        <v>0</v>
      </c>
      <c r="I806" s="55" t="n">
        <f aca="false">I807</f>
        <v>0</v>
      </c>
    </row>
    <row r="807" s="66" customFormat="true" ht="15.75" hidden="false" customHeight="false" outlineLevel="0" collapsed="false">
      <c r="A807" s="52"/>
      <c r="B807" s="56" t="s">
        <v>324</v>
      </c>
      <c r="C807" s="82" t="s">
        <v>54</v>
      </c>
      <c r="D807" s="82" t="s">
        <v>112</v>
      </c>
      <c r="E807" s="82" t="s">
        <v>66</v>
      </c>
      <c r="F807" s="59" t="s">
        <v>67</v>
      </c>
      <c r="G807" s="80" t="n">
        <f aca="false">55473.7+21253.7</f>
        <v>76727.4</v>
      </c>
      <c r="H807" s="80" t="n">
        <v>0</v>
      </c>
      <c r="I807" s="80" t="n">
        <v>0</v>
      </c>
      <c r="J807" s="65"/>
    </row>
    <row r="808" customFormat="false" ht="31.5" hidden="false" customHeight="false" outlineLevel="0" collapsed="false">
      <c r="A808" s="52"/>
      <c r="B808" s="73" t="n">
        <v>7031800</v>
      </c>
      <c r="C808" s="82"/>
      <c r="D808" s="82"/>
      <c r="E808" s="82"/>
      <c r="F808" s="102" t="s">
        <v>325</v>
      </c>
      <c r="G808" s="55" t="n">
        <f aca="false">G809</f>
        <v>5000</v>
      </c>
      <c r="H808" s="55" t="n">
        <f aca="false">H809</f>
        <v>5000</v>
      </c>
      <c r="I808" s="55" t="n">
        <f aca="false">I809</f>
        <v>5000</v>
      </c>
    </row>
    <row r="809" customFormat="false" ht="47.25" hidden="false" customHeight="false" outlineLevel="0" collapsed="false">
      <c r="A809" s="52"/>
      <c r="B809" s="68" t="s">
        <v>326</v>
      </c>
      <c r="C809" s="82"/>
      <c r="D809" s="82"/>
      <c r="E809" s="82"/>
      <c r="F809" s="102" t="s">
        <v>327</v>
      </c>
      <c r="G809" s="55" t="n">
        <f aca="false">G810</f>
        <v>5000</v>
      </c>
      <c r="H809" s="55" t="n">
        <f aca="false">H810</f>
        <v>5000</v>
      </c>
      <c r="I809" s="55" t="n">
        <f aca="false">I810</f>
        <v>5000</v>
      </c>
    </row>
    <row r="810" customFormat="false" ht="15.75" hidden="false" customHeight="false" outlineLevel="0" collapsed="false">
      <c r="A810" s="52"/>
      <c r="B810" s="68" t="s">
        <v>326</v>
      </c>
      <c r="C810" s="58" t="s">
        <v>54</v>
      </c>
      <c r="D810" s="58"/>
      <c r="E810" s="58"/>
      <c r="F810" s="59" t="s">
        <v>55</v>
      </c>
      <c r="G810" s="55" t="n">
        <f aca="false">G811</f>
        <v>5000</v>
      </c>
      <c r="H810" s="55" t="n">
        <f aca="false">H811</f>
        <v>5000</v>
      </c>
      <c r="I810" s="55" t="n">
        <f aca="false">I811</f>
        <v>5000</v>
      </c>
    </row>
    <row r="811" customFormat="false" ht="15.75" hidden="false" customHeight="false" outlineLevel="0" collapsed="false">
      <c r="A811" s="52"/>
      <c r="B811" s="68" t="s">
        <v>326</v>
      </c>
      <c r="C811" s="67" t="s">
        <v>54</v>
      </c>
      <c r="D811" s="67" t="s">
        <v>112</v>
      </c>
      <c r="E811" s="69"/>
      <c r="F811" s="70" t="s">
        <v>113</v>
      </c>
      <c r="G811" s="55" t="n">
        <f aca="false">G812</f>
        <v>5000</v>
      </c>
      <c r="H811" s="55" t="n">
        <f aca="false">H812</f>
        <v>5000</v>
      </c>
      <c r="I811" s="55" t="n">
        <f aca="false">I812</f>
        <v>5000</v>
      </c>
    </row>
    <row r="812" s="66" customFormat="true" ht="15.75" hidden="false" customHeight="false" outlineLevel="0" collapsed="false">
      <c r="A812" s="52"/>
      <c r="B812" s="68" t="s">
        <v>326</v>
      </c>
      <c r="C812" s="82" t="s">
        <v>54</v>
      </c>
      <c r="D812" s="82" t="s">
        <v>112</v>
      </c>
      <c r="E812" s="82" t="s">
        <v>66</v>
      </c>
      <c r="F812" s="59" t="s">
        <v>67</v>
      </c>
      <c r="G812" s="80" t="n">
        <v>5000</v>
      </c>
      <c r="H812" s="80" t="n">
        <v>5000</v>
      </c>
      <c r="I812" s="80" t="n">
        <v>5000</v>
      </c>
      <c r="J812" s="65"/>
    </row>
    <row r="813" s="66" customFormat="true" ht="15.75" hidden="false" customHeight="false" outlineLevel="0" collapsed="false">
      <c r="A813" s="52"/>
      <c r="B813" s="86" t="n">
        <v>7032100</v>
      </c>
      <c r="C813" s="67"/>
      <c r="D813" s="67"/>
      <c r="E813" s="82"/>
      <c r="F813" s="83" t="s">
        <v>328</v>
      </c>
      <c r="G813" s="71" t="n">
        <f aca="false">G814</f>
        <v>10591.6</v>
      </c>
      <c r="H813" s="71" t="n">
        <f aca="false">H814</f>
        <v>10591.6</v>
      </c>
      <c r="I813" s="71" t="n">
        <f aca="false">I814</f>
        <v>10591.6</v>
      </c>
      <c r="J813" s="65"/>
    </row>
    <row r="814" s="66" customFormat="true" ht="31.5" hidden="false" customHeight="false" outlineLevel="0" collapsed="false">
      <c r="A814" s="52"/>
      <c r="B814" s="56" t="s">
        <v>329</v>
      </c>
      <c r="C814" s="82"/>
      <c r="D814" s="82"/>
      <c r="E814" s="82"/>
      <c r="F814" s="57" t="s">
        <v>31</v>
      </c>
      <c r="G814" s="71" t="n">
        <f aca="false">G815</f>
        <v>10591.6</v>
      </c>
      <c r="H814" s="71" t="n">
        <f aca="false">H815</f>
        <v>10591.6</v>
      </c>
      <c r="I814" s="71" t="n">
        <f aca="false">I815</f>
        <v>10591.6</v>
      </c>
      <c r="J814" s="65"/>
    </row>
    <row r="815" s="66" customFormat="true" ht="15.75" hidden="false" customHeight="false" outlineLevel="0" collapsed="false">
      <c r="A815" s="52"/>
      <c r="B815" s="56" t="s">
        <v>329</v>
      </c>
      <c r="C815" s="58" t="s">
        <v>54</v>
      </c>
      <c r="D815" s="58"/>
      <c r="E815" s="58"/>
      <c r="F815" s="59" t="s">
        <v>55</v>
      </c>
      <c r="G815" s="71" t="n">
        <f aca="false">G816</f>
        <v>10591.6</v>
      </c>
      <c r="H815" s="71" t="n">
        <f aca="false">H816</f>
        <v>10591.6</v>
      </c>
      <c r="I815" s="71" t="n">
        <f aca="false">I816</f>
        <v>10591.6</v>
      </c>
      <c r="J815" s="65"/>
    </row>
    <row r="816" s="66" customFormat="true" ht="31.5" hidden="false" customHeight="false" outlineLevel="0" collapsed="false">
      <c r="A816" s="52"/>
      <c r="B816" s="56" t="s">
        <v>329</v>
      </c>
      <c r="C816" s="58" t="s">
        <v>54</v>
      </c>
      <c r="D816" s="58" t="s">
        <v>62</v>
      </c>
      <c r="E816" s="58"/>
      <c r="F816" s="59" t="s">
        <v>63</v>
      </c>
      <c r="G816" s="80" t="n">
        <f aca="false">G817+G818+G819</f>
        <v>10591.6</v>
      </c>
      <c r="H816" s="80" t="n">
        <f aca="false">H817+H818+H819</f>
        <v>10591.6</v>
      </c>
      <c r="I816" s="80" t="n">
        <f aca="false">I817+I818+I819</f>
        <v>10591.6</v>
      </c>
      <c r="J816" s="65"/>
    </row>
    <row r="817" s="66" customFormat="true" ht="47.25" hidden="false" customHeight="false" outlineLevel="0" collapsed="false">
      <c r="A817" s="52"/>
      <c r="B817" s="56" t="s">
        <v>329</v>
      </c>
      <c r="C817" s="58" t="s">
        <v>54</v>
      </c>
      <c r="D817" s="58" t="s">
        <v>62</v>
      </c>
      <c r="E817" s="82" t="s">
        <v>58</v>
      </c>
      <c r="F817" s="59" t="s">
        <v>59</v>
      </c>
      <c r="G817" s="71" t="n">
        <v>10555.6</v>
      </c>
      <c r="H817" s="71" t="n">
        <v>10555.6</v>
      </c>
      <c r="I817" s="71" t="n">
        <v>10555.6</v>
      </c>
      <c r="J817" s="65"/>
    </row>
    <row r="818" s="66" customFormat="true" ht="15.75" hidden="false" customHeight="false" outlineLevel="0" collapsed="false">
      <c r="A818" s="52"/>
      <c r="B818" s="56" t="s">
        <v>329</v>
      </c>
      <c r="C818" s="58" t="s">
        <v>54</v>
      </c>
      <c r="D818" s="58" t="s">
        <v>62</v>
      </c>
      <c r="E818" s="79" t="s">
        <v>36</v>
      </c>
      <c r="F818" s="59" t="s">
        <v>37</v>
      </c>
      <c r="G818" s="71" t="n">
        <v>36</v>
      </c>
      <c r="H818" s="71" t="n">
        <v>36</v>
      </c>
      <c r="I818" s="71" t="n">
        <v>36</v>
      </c>
      <c r="J818" s="65"/>
    </row>
    <row r="819" s="66" customFormat="true" ht="15.75" hidden="true" customHeight="false" outlineLevel="0" collapsed="false">
      <c r="A819" s="52"/>
      <c r="B819" s="86" t="n">
        <v>7032100</v>
      </c>
      <c r="C819" s="58" t="s">
        <v>54</v>
      </c>
      <c r="D819" s="58" t="s">
        <v>62</v>
      </c>
      <c r="E819" s="82" t="s">
        <v>66</v>
      </c>
      <c r="F819" s="59" t="s">
        <v>67</v>
      </c>
      <c r="G819" s="71"/>
      <c r="H819" s="71"/>
      <c r="I819" s="71"/>
      <c r="J819" s="65"/>
    </row>
    <row r="820" customFormat="false" ht="15.75" hidden="false" customHeight="false" outlineLevel="0" collapsed="false">
      <c r="A820" s="60"/>
      <c r="B820" s="61" t="n">
        <v>7050000</v>
      </c>
      <c r="C820" s="60"/>
      <c r="D820" s="60"/>
      <c r="E820" s="60"/>
      <c r="F820" s="63" t="s">
        <v>330</v>
      </c>
      <c r="G820" s="64" t="n">
        <f aca="false">G821</f>
        <v>185000</v>
      </c>
      <c r="H820" s="64" t="n">
        <f aca="false">H821</f>
        <v>185000</v>
      </c>
      <c r="I820" s="64" t="n">
        <f aca="false">I821</f>
        <v>185000</v>
      </c>
    </row>
    <row r="821" customFormat="false" ht="15.75" hidden="false" customHeight="false" outlineLevel="0" collapsed="false">
      <c r="A821" s="52"/>
      <c r="B821" s="86" t="n">
        <v>7050100</v>
      </c>
      <c r="C821" s="58"/>
      <c r="D821" s="58"/>
      <c r="E821" s="58"/>
      <c r="F821" s="83" t="s">
        <v>331</v>
      </c>
      <c r="G821" s="55" t="n">
        <f aca="false">G822</f>
        <v>185000</v>
      </c>
      <c r="H821" s="55" t="n">
        <f aca="false">H822</f>
        <v>185000</v>
      </c>
      <c r="I821" s="55" t="n">
        <f aca="false">I822</f>
        <v>185000</v>
      </c>
    </row>
    <row r="822" customFormat="false" ht="31.5" hidden="false" customHeight="false" outlineLevel="0" collapsed="false">
      <c r="A822" s="52"/>
      <c r="B822" s="56" t="s">
        <v>332</v>
      </c>
      <c r="C822" s="82"/>
      <c r="D822" s="82"/>
      <c r="E822" s="82"/>
      <c r="F822" s="57" t="s">
        <v>31</v>
      </c>
      <c r="G822" s="55" t="n">
        <f aca="false">G823</f>
        <v>185000</v>
      </c>
      <c r="H822" s="55" t="n">
        <f aca="false">H823</f>
        <v>185000</v>
      </c>
      <c r="I822" s="55" t="n">
        <f aca="false">I823</f>
        <v>185000</v>
      </c>
    </row>
    <row r="823" customFormat="false" ht="15.75" hidden="false" customHeight="false" outlineLevel="0" collapsed="false">
      <c r="A823" s="52"/>
      <c r="B823" s="56" t="s">
        <v>332</v>
      </c>
      <c r="C823" s="58" t="s">
        <v>112</v>
      </c>
      <c r="D823" s="58"/>
      <c r="E823" s="58"/>
      <c r="F823" s="83" t="s">
        <v>333</v>
      </c>
      <c r="G823" s="55" t="n">
        <f aca="false">G824</f>
        <v>185000</v>
      </c>
      <c r="H823" s="55" t="n">
        <f aca="false">H824</f>
        <v>185000</v>
      </c>
      <c r="I823" s="55" t="n">
        <f aca="false">I824</f>
        <v>185000</v>
      </c>
    </row>
    <row r="824" customFormat="false" ht="15.75" hidden="false" customHeight="false" outlineLevel="0" collapsed="false">
      <c r="A824" s="52"/>
      <c r="B824" s="56" t="s">
        <v>332</v>
      </c>
      <c r="C824" s="58" t="s">
        <v>112</v>
      </c>
      <c r="D824" s="58" t="s">
        <v>54</v>
      </c>
      <c r="E824" s="58"/>
      <c r="F824" s="83" t="s">
        <v>334</v>
      </c>
      <c r="G824" s="55" t="n">
        <f aca="false">G825</f>
        <v>185000</v>
      </c>
      <c r="H824" s="55" t="n">
        <f aca="false">H825</f>
        <v>185000</v>
      </c>
      <c r="I824" s="55" t="n">
        <f aca="false">I825</f>
        <v>185000</v>
      </c>
    </row>
    <row r="825" s="66" customFormat="true" ht="15.75" hidden="false" customHeight="false" outlineLevel="0" collapsed="false">
      <c r="A825" s="52"/>
      <c r="B825" s="56" t="s">
        <v>332</v>
      </c>
      <c r="C825" s="58" t="s">
        <v>112</v>
      </c>
      <c r="D825" s="58" t="s">
        <v>54</v>
      </c>
      <c r="E825" s="82" t="s">
        <v>335</v>
      </c>
      <c r="F825" s="83" t="s">
        <v>333</v>
      </c>
      <c r="G825" s="55" t="n">
        <v>185000</v>
      </c>
      <c r="H825" s="55" t="n">
        <v>185000</v>
      </c>
      <c r="I825" s="55" t="n">
        <v>185000</v>
      </c>
      <c r="J825" s="65"/>
    </row>
    <row r="826" s="65" customFormat="true" ht="31.5" hidden="true" customHeight="false" outlineLevel="0" collapsed="false">
      <c r="A826" s="60"/>
      <c r="B826" s="61" t="n">
        <v>7070000</v>
      </c>
      <c r="C826" s="60"/>
      <c r="D826" s="60"/>
      <c r="E826" s="60"/>
      <c r="F826" s="63" t="s">
        <v>165</v>
      </c>
      <c r="G826" s="64" t="n">
        <f aca="false">G827</f>
        <v>0</v>
      </c>
      <c r="H826" s="64" t="n">
        <f aca="false">H827</f>
        <v>0</v>
      </c>
      <c r="I826" s="64" t="n">
        <f aca="false">I827</f>
        <v>0</v>
      </c>
    </row>
    <row r="827" customFormat="false" ht="31.5" hidden="true" customHeight="false" outlineLevel="0" collapsed="false">
      <c r="A827" s="52"/>
      <c r="B827" s="86" t="n">
        <v>7070100</v>
      </c>
      <c r="C827" s="58"/>
      <c r="D827" s="58"/>
      <c r="E827" s="58"/>
      <c r="F827" s="59" t="s">
        <v>166</v>
      </c>
      <c r="G827" s="55" t="n">
        <f aca="false">G828</f>
        <v>0</v>
      </c>
      <c r="H827" s="55" t="n">
        <f aca="false">H829</f>
        <v>0</v>
      </c>
      <c r="I827" s="55" t="n">
        <f aca="false">I829</f>
        <v>0</v>
      </c>
    </row>
    <row r="828" customFormat="false" ht="31.5" hidden="true" customHeight="false" outlineLevel="0" collapsed="false">
      <c r="A828" s="52"/>
      <c r="B828" s="56" t="s">
        <v>167</v>
      </c>
      <c r="C828" s="82"/>
      <c r="D828" s="82"/>
      <c r="E828" s="82"/>
      <c r="F828" s="57" t="s">
        <v>31</v>
      </c>
      <c r="G828" s="55" t="n">
        <f aca="false">G829</f>
        <v>0</v>
      </c>
      <c r="H828" s="55" t="n">
        <f aca="false">H829</f>
        <v>0</v>
      </c>
      <c r="I828" s="55" t="n">
        <f aca="false">I829</f>
        <v>0</v>
      </c>
    </row>
    <row r="829" s="74" customFormat="true" ht="15.75" hidden="true" customHeight="false" outlineLevel="0" collapsed="false">
      <c r="A829" s="52"/>
      <c r="B829" s="56" t="s">
        <v>167</v>
      </c>
      <c r="C829" s="58" t="s">
        <v>54</v>
      </c>
      <c r="D829" s="58"/>
      <c r="E829" s="58"/>
      <c r="F829" s="59" t="s">
        <v>55</v>
      </c>
      <c r="G829" s="55" t="n">
        <f aca="false">G830</f>
        <v>0</v>
      </c>
      <c r="H829" s="55" t="n">
        <f aca="false">H830</f>
        <v>0</v>
      </c>
      <c r="I829" s="55" t="n">
        <f aca="false">I830</f>
        <v>0</v>
      </c>
      <c r="J829" s="43"/>
    </row>
    <row r="830" customFormat="false" ht="15.75" hidden="true" customHeight="false" outlineLevel="0" collapsed="false">
      <c r="A830" s="52"/>
      <c r="B830" s="56" t="s">
        <v>167</v>
      </c>
      <c r="C830" s="67" t="s">
        <v>54</v>
      </c>
      <c r="D830" s="67" t="s">
        <v>112</v>
      </c>
      <c r="E830" s="69"/>
      <c r="F830" s="70" t="s">
        <v>113</v>
      </c>
      <c r="G830" s="55" t="n">
        <f aca="false">G831</f>
        <v>0</v>
      </c>
      <c r="H830" s="55" t="n">
        <f aca="false">H831</f>
        <v>0</v>
      </c>
      <c r="I830" s="55" t="n">
        <f aca="false">I831</f>
        <v>0</v>
      </c>
    </row>
    <row r="831" customFormat="false" ht="15.75" hidden="true" customHeight="false" outlineLevel="0" collapsed="false">
      <c r="A831" s="52"/>
      <c r="B831" s="56" t="s">
        <v>167</v>
      </c>
      <c r="C831" s="82" t="s">
        <v>54</v>
      </c>
      <c r="D831" s="82" t="s">
        <v>112</v>
      </c>
      <c r="E831" s="82" t="s">
        <v>66</v>
      </c>
      <c r="F831" s="59" t="s">
        <v>67</v>
      </c>
      <c r="G831" s="71" t="n">
        <f aca="false">33000-8210+50-7570-1735.7-3338.8-219.3-115-180-230-852-1716-267-180-34-2443-200-500-3163-400-1150-546.2</f>
        <v>0</v>
      </c>
      <c r="H831" s="80" t="n">
        <v>0</v>
      </c>
      <c r="I831" s="80" t="n">
        <v>0</v>
      </c>
    </row>
    <row r="832" customFormat="false" ht="31.5" hidden="false" customHeight="false" outlineLevel="0" collapsed="false">
      <c r="A832" s="60"/>
      <c r="B832" s="61" t="n">
        <v>7090000</v>
      </c>
      <c r="C832" s="60"/>
      <c r="D832" s="60"/>
      <c r="E832" s="60"/>
      <c r="F832" s="72" t="s">
        <v>51</v>
      </c>
      <c r="G832" s="64" t="n">
        <f aca="false">G833</f>
        <v>63581</v>
      </c>
      <c r="H832" s="64" t="n">
        <f aca="false">H833</f>
        <v>61618.6</v>
      </c>
      <c r="I832" s="64" t="n">
        <f aca="false">I833</f>
        <v>61618.6</v>
      </c>
    </row>
    <row r="833" s="51" customFormat="true" ht="15.75" hidden="false" customHeight="false" outlineLevel="0" collapsed="false">
      <c r="A833" s="67"/>
      <c r="B833" s="73" t="n">
        <v>7090500</v>
      </c>
      <c r="C833" s="67"/>
      <c r="D833" s="67"/>
      <c r="E833" s="58"/>
      <c r="F833" s="70" t="s">
        <v>64</v>
      </c>
      <c r="G833" s="71" t="n">
        <f aca="false">G834</f>
        <v>63581</v>
      </c>
      <c r="H833" s="71" t="n">
        <f aca="false">H834</f>
        <v>61618.6</v>
      </c>
      <c r="I833" s="71" t="n">
        <f aca="false">I834</f>
        <v>61618.6</v>
      </c>
      <c r="J833" s="103"/>
      <c r="K833" s="104"/>
    </row>
    <row r="834" s="51" customFormat="true" ht="31.5" hidden="false" customHeight="false" outlineLevel="0" collapsed="false">
      <c r="A834" s="67"/>
      <c r="B834" s="56" t="s">
        <v>65</v>
      </c>
      <c r="C834" s="82"/>
      <c r="D834" s="82"/>
      <c r="E834" s="82"/>
      <c r="F834" s="57" t="s">
        <v>31</v>
      </c>
      <c r="G834" s="71" t="n">
        <f aca="false">G835+G840</f>
        <v>63581</v>
      </c>
      <c r="H834" s="71" t="n">
        <f aca="false">H835+H840</f>
        <v>61618.6</v>
      </c>
      <c r="I834" s="71" t="n">
        <f aca="false">I835+I840</f>
        <v>61618.6</v>
      </c>
      <c r="J834" s="103"/>
      <c r="K834" s="104"/>
    </row>
    <row r="835" customFormat="false" ht="15.75" hidden="false" customHeight="false" outlineLevel="0" collapsed="false">
      <c r="A835" s="52"/>
      <c r="B835" s="56" t="s">
        <v>65</v>
      </c>
      <c r="C835" s="58" t="s">
        <v>54</v>
      </c>
      <c r="D835" s="58"/>
      <c r="E835" s="58"/>
      <c r="F835" s="59" t="s">
        <v>55</v>
      </c>
      <c r="G835" s="55" t="n">
        <f aca="false">G836</f>
        <v>63580</v>
      </c>
      <c r="H835" s="55" t="n">
        <f aca="false">H836</f>
        <v>61617.6</v>
      </c>
      <c r="I835" s="55" t="n">
        <f aca="false">I836</f>
        <v>61617.6</v>
      </c>
    </row>
    <row r="836" customFormat="false" ht="31.5" hidden="false" customHeight="false" outlineLevel="0" collapsed="false">
      <c r="A836" s="52"/>
      <c r="B836" s="56" t="s">
        <v>65</v>
      </c>
      <c r="C836" s="58" t="s">
        <v>54</v>
      </c>
      <c r="D836" s="58" t="s">
        <v>62</v>
      </c>
      <c r="E836" s="58"/>
      <c r="F836" s="59" t="s">
        <v>63</v>
      </c>
      <c r="G836" s="76" t="n">
        <f aca="false">G837+G838+G839</f>
        <v>63580</v>
      </c>
      <c r="H836" s="76" t="n">
        <f aca="false">H837+H838+H839</f>
        <v>61617.6</v>
      </c>
      <c r="I836" s="76" t="n">
        <f aca="false">I837+I838+I839</f>
        <v>61617.6</v>
      </c>
    </row>
    <row r="837" s="44" customFormat="true" ht="47.25" hidden="false" customHeight="false" outlineLevel="0" collapsed="false">
      <c r="A837" s="52"/>
      <c r="B837" s="56" t="s">
        <v>65</v>
      </c>
      <c r="C837" s="58" t="s">
        <v>54</v>
      </c>
      <c r="D837" s="58" t="s">
        <v>62</v>
      </c>
      <c r="E837" s="58" t="s">
        <v>58</v>
      </c>
      <c r="F837" s="59" t="s">
        <v>59</v>
      </c>
      <c r="G837" s="55" t="n">
        <f aca="false">59840.6+1238+1962.4</f>
        <v>63041</v>
      </c>
      <c r="H837" s="55" t="n">
        <f aca="false">59840.6+1238</f>
        <v>61078.6</v>
      </c>
      <c r="I837" s="55" t="n">
        <f aca="false">59840.6+1238</f>
        <v>61078.6</v>
      </c>
      <c r="J837" s="43"/>
    </row>
    <row r="838" s="51" customFormat="true" ht="15.75" hidden="false" customHeight="false" outlineLevel="0" collapsed="false">
      <c r="A838" s="52"/>
      <c r="B838" s="56" t="s">
        <v>65</v>
      </c>
      <c r="C838" s="58" t="s">
        <v>54</v>
      </c>
      <c r="D838" s="58" t="s">
        <v>62</v>
      </c>
      <c r="E838" s="58" t="s">
        <v>36</v>
      </c>
      <c r="F838" s="59" t="s">
        <v>37</v>
      </c>
      <c r="G838" s="55" t="n">
        <v>491</v>
      </c>
      <c r="H838" s="55" t="n">
        <v>491</v>
      </c>
      <c r="I838" s="55" t="n">
        <v>491</v>
      </c>
      <c r="J838" s="50"/>
    </row>
    <row r="839" s="66" customFormat="true" ht="15.75" hidden="false" customHeight="false" outlineLevel="0" collapsed="false">
      <c r="A839" s="52"/>
      <c r="B839" s="56" t="s">
        <v>65</v>
      </c>
      <c r="C839" s="58" t="s">
        <v>54</v>
      </c>
      <c r="D839" s="58" t="s">
        <v>62</v>
      </c>
      <c r="E839" s="58" t="s">
        <v>66</v>
      </c>
      <c r="F839" s="59" t="s">
        <v>67</v>
      </c>
      <c r="G839" s="55" t="n">
        <v>48</v>
      </c>
      <c r="H839" s="55" t="n">
        <v>48</v>
      </c>
      <c r="I839" s="55" t="n">
        <v>48</v>
      </c>
      <c r="J839" s="65"/>
    </row>
    <row r="840" s="65" customFormat="true" ht="15.75" hidden="false" customHeight="false" outlineLevel="0" collapsed="false">
      <c r="A840" s="67"/>
      <c r="B840" s="56" t="s">
        <v>65</v>
      </c>
      <c r="C840" s="58" t="s">
        <v>34</v>
      </c>
      <c r="D840" s="58"/>
      <c r="E840" s="58"/>
      <c r="F840" s="59" t="s">
        <v>68</v>
      </c>
      <c r="G840" s="55" t="n">
        <f aca="false">G841</f>
        <v>1</v>
      </c>
      <c r="H840" s="55" t="n">
        <f aca="false">H841</f>
        <v>1</v>
      </c>
      <c r="I840" s="55" t="n">
        <f aca="false">I841</f>
        <v>1</v>
      </c>
    </row>
    <row r="841" s="65" customFormat="true" ht="15.75" hidden="false" customHeight="false" outlineLevel="0" collapsed="false">
      <c r="A841" s="67"/>
      <c r="B841" s="56" t="s">
        <v>65</v>
      </c>
      <c r="C841" s="58" t="s">
        <v>34</v>
      </c>
      <c r="D841" s="58" t="s">
        <v>32</v>
      </c>
      <c r="E841" s="58"/>
      <c r="F841" s="59" t="s">
        <v>69</v>
      </c>
      <c r="G841" s="55" t="n">
        <f aca="false">G842</f>
        <v>1</v>
      </c>
      <c r="H841" s="55" t="n">
        <f aca="false">H842</f>
        <v>1</v>
      </c>
      <c r="I841" s="55" t="n">
        <f aca="false">I842</f>
        <v>1</v>
      </c>
    </row>
    <row r="842" s="65" customFormat="true" ht="47.25" hidden="false" customHeight="false" outlineLevel="0" collapsed="false">
      <c r="A842" s="67"/>
      <c r="B842" s="56" t="s">
        <v>65</v>
      </c>
      <c r="C842" s="58" t="s">
        <v>34</v>
      </c>
      <c r="D842" s="58" t="s">
        <v>32</v>
      </c>
      <c r="E842" s="58" t="s">
        <v>58</v>
      </c>
      <c r="F842" s="59" t="s">
        <v>59</v>
      </c>
      <c r="G842" s="55" t="n">
        <v>1</v>
      </c>
      <c r="H842" s="55" t="n">
        <v>1</v>
      </c>
      <c r="I842" s="55" t="n">
        <v>1</v>
      </c>
    </row>
    <row r="843" s="31" customFormat="true" ht="15.75" hidden="false" customHeight="false" outlineLevel="0" collapsed="false">
      <c r="A843" s="78"/>
      <c r="B843" s="46" t="n">
        <v>9900000</v>
      </c>
      <c r="C843" s="78"/>
      <c r="D843" s="78"/>
      <c r="E843" s="47"/>
      <c r="F843" s="48" t="s">
        <v>336</v>
      </c>
      <c r="G843" s="49" t="n">
        <f aca="false">G844</f>
        <v>0</v>
      </c>
      <c r="H843" s="49" t="n">
        <f aca="false">H844</f>
        <v>106805</v>
      </c>
      <c r="I843" s="49" t="n">
        <f aca="false">I844</f>
        <v>215845.2</v>
      </c>
    </row>
    <row r="844" s="31" customFormat="true" ht="15.75" hidden="false" customHeight="false" outlineLevel="0" collapsed="false">
      <c r="A844" s="52"/>
      <c r="B844" s="73" t="n">
        <v>9900000</v>
      </c>
      <c r="C844" s="52" t="s">
        <v>337</v>
      </c>
      <c r="D844" s="52"/>
      <c r="E844" s="52"/>
      <c r="F844" s="54" t="s">
        <v>336</v>
      </c>
      <c r="G844" s="55" t="n">
        <f aca="false">G845</f>
        <v>0</v>
      </c>
      <c r="H844" s="55" t="n">
        <f aca="false">H845</f>
        <v>106805</v>
      </c>
      <c r="I844" s="55" t="n">
        <f aca="false">I845</f>
        <v>215845.2</v>
      </c>
    </row>
    <row r="845" s="31" customFormat="true" ht="15.75" hidden="false" customHeight="false" outlineLevel="0" collapsed="false">
      <c r="A845" s="52"/>
      <c r="B845" s="73" t="n">
        <v>9900000</v>
      </c>
      <c r="C845" s="52" t="s">
        <v>337</v>
      </c>
      <c r="D845" s="52" t="s">
        <v>337</v>
      </c>
      <c r="E845" s="52"/>
      <c r="F845" s="54" t="s">
        <v>336</v>
      </c>
      <c r="G845" s="55" t="n">
        <v>0</v>
      </c>
      <c r="H845" s="71" t="n">
        <f aca="false">104705+2100</f>
        <v>106805</v>
      </c>
      <c r="I845" s="71" t="n">
        <f aca="false">207763.4+8081.8</f>
        <v>215845.2</v>
      </c>
    </row>
    <row r="846" s="31" customFormat="true" ht="15.75" hidden="false" customHeight="false" outlineLevel="0" collapsed="false">
      <c r="A846" s="39" t="s">
        <v>338</v>
      </c>
      <c r="B846" s="40"/>
      <c r="C846" s="39"/>
      <c r="D846" s="39"/>
      <c r="E846" s="39"/>
      <c r="F846" s="41" t="s">
        <v>339</v>
      </c>
      <c r="G846" s="42" t="n">
        <f aca="false">G847+G952+G1014+G1032+G1053+G1038</f>
        <v>547203.7</v>
      </c>
      <c r="H846" s="42" t="n">
        <f aca="false">H847+H952+H1014+H1032+H1053+H1038</f>
        <v>518968.3</v>
      </c>
      <c r="I846" s="42" t="n">
        <f aca="false">I847+I952+I1014+I1032+I1053+I1038</f>
        <v>519168.3</v>
      </c>
    </row>
    <row r="847" s="31" customFormat="true" ht="15.75" hidden="false" customHeight="false" outlineLevel="0" collapsed="false">
      <c r="A847" s="78"/>
      <c r="B847" s="46" t="n">
        <v>200000</v>
      </c>
      <c r="C847" s="78"/>
      <c r="D847" s="78"/>
      <c r="E847" s="47"/>
      <c r="F847" s="48" t="s">
        <v>292</v>
      </c>
      <c r="G847" s="49" t="n">
        <f aca="false">G848+G937</f>
        <v>405723.5</v>
      </c>
      <c r="H847" s="49" t="n">
        <f aca="false">H848+H937</f>
        <v>399667.1</v>
      </c>
      <c r="I847" s="49" t="n">
        <f aca="false">I848+I937</f>
        <v>399667.1</v>
      </c>
    </row>
    <row r="848" s="31" customFormat="true" ht="15.75" hidden="false" customHeight="false" outlineLevel="0" collapsed="false">
      <c r="A848" s="60"/>
      <c r="B848" s="61" t="n">
        <v>210000</v>
      </c>
      <c r="C848" s="60"/>
      <c r="D848" s="60"/>
      <c r="E848" s="60"/>
      <c r="F848" s="72" t="s">
        <v>340</v>
      </c>
      <c r="G848" s="64" t="n">
        <f aca="false">G849+G876+G892+G920+G932</f>
        <v>389525.1</v>
      </c>
      <c r="H848" s="64" t="n">
        <f aca="false">H849+H876+H892+H920+H932</f>
        <v>384984.5</v>
      </c>
      <c r="I848" s="64" t="n">
        <f aca="false">I849+I876+I892+I920+I932</f>
        <v>385048.6</v>
      </c>
    </row>
    <row r="849" s="31" customFormat="true" ht="18.75" hidden="false" customHeight="true" outlineLevel="0" collapsed="false">
      <c r="A849" s="88"/>
      <c r="B849" s="91" t="n">
        <v>210100</v>
      </c>
      <c r="C849" s="88"/>
      <c r="D849" s="88"/>
      <c r="E849" s="88"/>
      <c r="F849" s="70" t="s">
        <v>341</v>
      </c>
      <c r="G849" s="75" t="n">
        <f aca="false">G850+G862+G869</f>
        <v>99007.7</v>
      </c>
      <c r="H849" s="75" t="n">
        <f aca="false">H850+H862+H869</f>
        <v>97315.1</v>
      </c>
      <c r="I849" s="75" t="n">
        <f aca="false">I850+I862+I869</f>
        <v>97135.1</v>
      </c>
    </row>
    <row r="850" s="31" customFormat="true" ht="31.5" hidden="false" customHeight="false" outlineLevel="0" collapsed="false">
      <c r="A850" s="88"/>
      <c r="B850" s="56" t="s">
        <v>342</v>
      </c>
      <c r="C850" s="88"/>
      <c r="D850" s="88"/>
      <c r="E850" s="88"/>
      <c r="F850" s="57" t="s">
        <v>31</v>
      </c>
      <c r="G850" s="75" t="n">
        <f aca="false">G851+G856+G859</f>
        <v>78292</v>
      </c>
      <c r="H850" s="75" t="n">
        <f aca="false">H851+H856+H859</f>
        <v>78292</v>
      </c>
      <c r="I850" s="75" t="n">
        <f aca="false">I851+I856+I859</f>
        <v>78112</v>
      </c>
    </row>
    <row r="851" s="31" customFormat="true" ht="15.75" hidden="false" customHeight="false" outlineLevel="0" collapsed="false">
      <c r="A851" s="88"/>
      <c r="B851" s="56" t="s">
        <v>342</v>
      </c>
      <c r="C851" s="58" t="s">
        <v>54</v>
      </c>
      <c r="D851" s="58"/>
      <c r="E851" s="58"/>
      <c r="F851" s="59" t="s">
        <v>55</v>
      </c>
      <c r="G851" s="75" t="n">
        <f aca="false">G852</f>
        <v>8299.4</v>
      </c>
      <c r="H851" s="75" t="n">
        <f aca="false">H852</f>
        <v>8299.4</v>
      </c>
      <c r="I851" s="75" t="n">
        <f aca="false">I852</f>
        <v>8299.4</v>
      </c>
    </row>
    <row r="852" s="31" customFormat="true" ht="15.75" hidden="false" customHeight="false" outlineLevel="0" collapsed="false">
      <c r="A852" s="88"/>
      <c r="B852" s="56" t="s">
        <v>342</v>
      </c>
      <c r="C852" s="67" t="s">
        <v>54</v>
      </c>
      <c r="D852" s="67" t="s">
        <v>112</v>
      </c>
      <c r="E852" s="69"/>
      <c r="F852" s="70" t="s">
        <v>113</v>
      </c>
      <c r="G852" s="75" t="n">
        <f aca="false">G853+G854+G855</f>
        <v>8299.4</v>
      </c>
      <c r="H852" s="75" t="n">
        <f aca="false">H853+H854+H855</f>
        <v>8299.4</v>
      </c>
      <c r="I852" s="75" t="n">
        <f aca="false">I853+I854+I855</f>
        <v>8299.4</v>
      </c>
    </row>
    <row r="853" s="31" customFormat="true" ht="47.25" hidden="false" customHeight="false" outlineLevel="0" collapsed="false">
      <c r="A853" s="88"/>
      <c r="B853" s="56" t="s">
        <v>342</v>
      </c>
      <c r="C853" s="67" t="s">
        <v>54</v>
      </c>
      <c r="D853" s="67" t="s">
        <v>112</v>
      </c>
      <c r="E853" s="58" t="s">
        <v>58</v>
      </c>
      <c r="F853" s="59" t="s">
        <v>59</v>
      </c>
      <c r="G853" s="55" t="n">
        <v>7206.9</v>
      </c>
      <c r="H853" s="55" t="n">
        <v>7206.9</v>
      </c>
      <c r="I853" s="55" t="n">
        <v>7206.9</v>
      </c>
    </row>
    <row r="854" s="31" customFormat="true" ht="15.75" hidden="false" customHeight="false" outlineLevel="0" collapsed="false">
      <c r="A854" s="88"/>
      <c r="B854" s="56" t="s">
        <v>342</v>
      </c>
      <c r="C854" s="67" t="s">
        <v>54</v>
      </c>
      <c r="D854" s="67" t="s">
        <v>112</v>
      </c>
      <c r="E854" s="58" t="s">
        <v>36</v>
      </c>
      <c r="F854" s="59" t="s">
        <v>37</v>
      </c>
      <c r="G854" s="55" t="n">
        <v>1061.5</v>
      </c>
      <c r="H854" s="55" t="n">
        <v>1061.5</v>
      </c>
      <c r="I854" s="55" t="n">
        <v>1061.5</v>
      </c>
    </row>
    <row r="855" s="31" customFormat="true" ht="15.75" hidden="false" customHeight="false" outlineLevel="0" collapsed="false">
      <c r="A855" s="88"/>
      <c r="B855" s="56" t="s">
        <v>342</v>
      </c>
      <c r="C855" s="67" t="s">
        <v>54</v>
      </c>
      <c r="D855" s="67" t="s">
        <v>112</v>
      </c>
      <c r="E855" s="58" t="s">
        <v>66</v>
      </c>
      <c r="F855" s="59" t="s">
        <v>67</v>
      </c>
      <c r="G855" s="55" t="n">
        <v>31</v>
      </c>
      <c r="H855" s="55" t="n">
        <v>31</v>
      </c>
      <c r="I855" s="55" t="n">
        <v>31</v>
      </c>
    </row>
    <row r="856" s="31" customFormat="true" ht="15.75" hidden="false" customHeight="false" outlineLevel="0" collapsed="false">
      <c r="A856" s="88"/>
      <c r="B856" s="56" t="s">
        <v>342</v>
      </c>
      <c r="C856" s="88" t="s">
        <v>108</v>
      </c>
      <c r="D856" s="88"/>
      <c r="E856" s="88"/>
      <c r="F856" s="70" t="s">
        <v>237</v>
      </c>
      <c r="G856" s="75" t="n">
        <f aca="false">G857</f>
        <v>69991.4</v>
      </c>
      <c r="H856" s="75" t="n">
        <f aca="false">H857</f>
        <v>69991.4</v>
      </c>
      <c r="I856" s="75" t="n">
        <f aca="false">I857</f>
        <v>69811.4</v>
      </c>
    </row>
    <row r="857" s="31" customFormat="true" ht="15.75" hidden="false" customHeight="false" outlineLevel="0" collapsed="false">
      <c r="A857" s="88"/>
      <c r="B857" s="56" t="s">
        <v>342</v>
      </c>
      <c r="C857" s="88" t="s">
        <v>108</v>
      </c>
      <c r="D857" s="88" t="s">
        <v>54</v>
      </c>
      <c r="E857" s="88"/>
      <c r="F857" s="70" t="s">
        <v>238</v>
      </c>
      <c r="G857" s="75" t="n">
        <f aca="false">G858</f>
        <v>69991.4</v>
      </c>
      <c r="H857" s="75" t="n">
        <f aca="false">H858</f>
        <v>69991.4</v>
      </c>
      <c r="I857" s="75" t="n">
        <f aca="false">I858</f>
        <v>69811.4</v>
      </c>
    </row>
    <row r="858" s="31" customFormat="true" ht="31.5" hidden="false" customHeight="false" outlineLevel="0" collapsed="false">
      <c r="A858" s="88"/>
      <c r="B858" s="56" t="s">
        <v>342</v>
      </c>
      <c r="C858" s="88" t="s">
        <v>108</v>
      </c>
      <c r="D858" s="88" t="s">
        <v>54</v>
      </c>
      <c r="E858" s="58" t="s">
        <v>90</v>
      </c>
      <c r="F858" s="83" t="s">
        <v>91</v>
      </c>
      <c r="G858" s="80" t="n">
        <f aca="false">69992.6-1.2</f>
        <v>69991.4</v>
      </c>
      <c r="H858" s="80" t="n">
        <f aca="false">69992.6-1.2</f>
        <v>69991.4</v>
      </c>
      <c r="I858" s="80" t="n">
        <v>69811.4</v>
      </c>
    </row>
    <row r="859" s="31" customFormat="true" ht="15.75" hidden="false" customHeight="false" outlineLevel="0" collapsed="false">
      <c r="A859" s="88"/>
      <c r="B859" s="56" t="s">
        <v>342</v>
      </c>
      <c r="C859" s="88" t="s">
        <v>34</v>
      </c>
      <c r="D859" s="88"/>
      <c r="E859" s="88"/>
      <c r="F859" s="83" t="s">
        <v>68</v>
      </c>
      <c r="G859" s="75" t="n">
        <f aca="false">G860</f>
        <v>1.2</v>
      </c>
      <c r="H859" s="75" t="n">
        <f aca="false">H860</f>
        <v>1.2</v>
      </c>
      <c r="I859" s="75" t="n">
        <f aca="false">I860</f>
        <v>1.2</v>
      </c>
    </row>
    <row r="860" s="31" customFormat="true" ht="15.75" hidden="false" customHeight="false" outlineLevel="0" collapsed="false">
      <c r="A860" s="88"/>
      <c r="B860" s="56" t="s">
        <v>342</v>
      </c>
      <c r="C860" s="88" t="s">
        <v>34</v>
      </c>
      <c r="D860" s="88" t="s">
        <v>32</v>
      </c>
      <c r="E860" s="88"/>
      <c r="F860" s="83" t="s">
        <v>69</v>
      </c>
      <c r="G860" s="75" t="n">
        <f aca="false">G861</f>
        <v>1.2</v>
      </c>
      <c r="H860" s="75" t="n">
        <f aca="false">H861</f>
        <v>1.2</v>
      </c>
      <c r="I860" s="75" t="n">
        <f aca="false">I861</f>
        <v>1.2</v>
      </c>
    </row>
    <row r="861" s="31" customFormat="true" ht="31.5" hidden="false" customHeight="false" outlineLevel="0" collapsed="false">
      <c r="A861" s="88"/>
      <c r="B861" s="56" t="s">
        <v>342</v>
      </c>
      <c r="C861" s="88" t="s">
        <v>34</v>
      </c>
      <c r="D861" s="88" t="s">
        <v>32</v>
      </c>
      <c r="E861" s="58" t="s">
        <v>90</v>
      </c>
      <c r="F861" s="83" t="s">
        <v>91</v>
      </c>
      <c r="G861" s="80" t="n">
        <v>1.2</v>
      </c>
      <c r="H861" s="80" t="n">
        <v>1.2</v>
      </c>
      <c r="I861" s="80" t="n">
        <v>1.2</v>
      </c>
    </row>
    <row r="862" s="31" customFormat="true" ht="31.5" hidden="false" customHeight="false" outlineLevel="0" collapsed="false">
      <c r="A862" s="88"/>
      <c r="B862" s="91" t="s">
        <v>343</v>
      </c>
      <c r="C862" s="88"/>
      <c r="D862" s="88"/>
      <c r="E862" s="58"/>
      <c r="F862" s="83" t="s">
        <v>344</v>
      </c>
      <c r="G862" s="80" t="n">
        <f aca="false">G863+G866</f>
        <v>20510.5</v>
      </c>
      <c r="H862" s="80" t="n">
        <f aca="false">H863+H866</f>
        <v>18817.9</v>
      </c>
      <c r="I862" s="80" t="n">
        <f aca="false">I863+I866</f>
        <v>18817.9</v>
      </c>
    </row>
    <row r="863" s="31" customFormat="true" ht="15.75" hidden="false" customHeight="false" outlineLevel="0" collapsed="false">
      <c r="A863" s="88"/>
      <c r="B863" s="91" t="s">
        <v>343</v>
      </c>
      <c r="C863" s="58" t="s">
        <v>54</v>
      </c>
      <c r="D863" s="58"/>
      <c r="E863" s="58"/>
      <c r="F863" s="59" t="s">
        <v>55</v>
      </c>
      <c r="G863" s="80" t="n">
        <f aca="false">G864</f>
        <v>1915</v>
      </c>
      <c r="H863" s="80" t="n">
        <f aca="false">H864</f>
        <v>1915</v>
      </c>
      <c r="I863" s="80" t="n">
        <f aca="false">I864</f>
        <v>1915</v>
      </c>
    </row>
    <row r="864" s="31" customFormat="true" ht="15.75" hidden="false" customHeight="false" outlineLevel="0" collapsed="false">
      <c r="A864" s="88"/>
      <c r="B864" s="91" t="s">
        <v>343</v>
      </c>
      <c r="C864" s="67" t="s">
        <v>54</v>
      </c>
      <c r="D864" s="67" t="s">
        <v>112</v>
      </c>
      <c r="E864" s="69"/>
      <c r="F864" s="70" t="s">
        <v>113</v>
      </c>
      <c r="G864" s="80" t="n">
        <f aca="false">G865</f>
        <v>1915</v>
      </c>
      <c r="H864" s="75" t="n">
        <f aca="false">H865</f>
        <v>1915</v>
      </c>
      <c r="I864" s="75" t="n">
        <f aca="false">I865</f>
        <v>1915</v>
      </c>
    </row>
    <row r="865" s="31" customFormat="true" ht="47.25" hidden="false" customHeight="false" outlineLevel="0" collapsed="false">
      <c r="A865" s="88"/>
      <c r="B865" s="91" t="s">
        <v>343</v>
      </c>
      <c r="C865" s="67" t="s">
        <v>54</v>
      </c>
      <c r="D865" s="67" t="s">
        <v>112</v>
      </c>
      <c r="E865" s="58" t="s">
        <v>58</v>
      </c>
      <c r="F865" s="59" t="s">
        <v>59</v>
      </c>
      <c r="G865" s="80" t="n">
        <v>1915</v>
      </c>
      <c r="H865" s="80" t="n">
        <v>1915</v>
      </c>
      <c r="I865" s="80" t="n">
        <v>1915</v>
      </c>
    </row>
    <row r="866" s="31" customFormat="true" ht="15.75" hidden="false" customHeight="false" outlineLevel="0" collapsed="false">
      <c r="A866" s="88"/>
      <c r="B866" s="91" t="s">
        <v>343</v>
      </c>
      <c r="C866" s="88" t="s">
        <v>108</v>
      </c>
      <c r="D866" s="88"/>
      <c r="E866" s="88"/>
      <c r="F866" s="70" t="s">
        <v>237</v>
      </c>
      <c r="G866" s="80" t="n">
        <f aca="false">G867</f>
        <v>18595.5</v>
      </c>
      <c r="H866" s="80" t="n">
        <f aca="false">H867</f>
        <v>16902.9</v>
      </c>
      <c r="I866" s="80" t="n">
        <f aca="false">I867</f>
        <v>16902.9</v>
      </c>
    </row>
    <row r="867" s="31" customFormat="true" ht="15.75" hidden="false" customHeight="false" outlineLevel="0" collapsed="false">
      <c r="A867" s="88"/>
      <c r="B867" s="91" t="s">
        <v>343</v>
      </c>
      <c r="C867" s="88" t="s">
        <v>108</v>
      </c>
      <c r="D867" s="88" t="s">
        <v>54</v>
      </c>
      <c r="E867" s="88"/>
      <c r="F867" s="70" t="s">
        <v>238</v>
      </c>
      <c r="G867" s="80" t="n">
        <f aca="false">G868</f>
        <v>18595.5</v>
      </c>
      <c r="H867" s="75" t="n">
        <f aca="false">H868</f>
        <v>16902.9</v>
      </c>
      <c r="I867" s="75" t="n">
        <f aca="false">I868</f>
        <v>16902.9</v>
      </c>
    </row>
    <row r="868" s="31" customFormat="true" ht="31.5" hidden="false" customHeight="false" outlineLevel="0" collapsed="false">
      <c r="A868" s="88"/>
      <c r="B868" s="91" t="s">
        <v>343</v>
      </c>
      <c r="C868" s="88" t="s">
        <v>108</v>
      </c>
      <c r="D868" s="88" t="s">
        <v>54</v>
      </c>
      <c r="E868" s="58" t="s">
        <v>90</v>
      </c>
      <c r="F868" s="83" t="s">
        <v>91</v>
      </c>
      <c r="G868" s="80" t="n">
        <f aca="false">16902.9+1692.6</f>
        <v>18595.5</v>
      </c>
      <c r="H868" s="80" t="n">
        <v>16902.9</v>
      </c>
      <c r="I868" s="80" t="n">
        <v>16902.9</v>
      </c>
    </row>
    <row r="869" s="31" customFormat="true" ht="47.25" hidden="false" customHeight="false" outlineLevel="0" collapsed="false">
      <c r="A869" s="88"/>
      <c r="B869" s="91" t="s">
        <v>345</v>
      </c>
      <c r="C869" s="88"/>
      <c r="D869" s="88"/>
      <c r="E869" s="58"/>
      <c r="F869" s="83" t="s">
        <v>346</v>
      </c>
      <c r="G869" s="80" t="n">
        <f aca="false">G870+G873</f>
        <v>205.2</v>
      </c>
      <c r="H869" s="80" t="n">
        <f aca="false">H870+H873</f>
        <v>205.2</v>
      </c>
      <c r="I869" s="80" t="n">
        <f aca="false">I870+I873</f>
        <v>205.2</v>
      </c>
    </row>
    <row r="870" s="31" customFormat="true" ht="15.75" hidden="false" customHeight="false" outlineLevel="0" collapsed="false">
      <c r="A870" s="88"/>
      <c r="B870" s="91" t="s">
        <v>345</v>
      </c>
      <c r="C870" s="58" t="s">
        <v>54</v>
      </c>
      <c r="D870" s="58"/>
      <c r="E870" s="58"/>
      <c r="F870" s="59" t="s">
        <v>55</v>
      </c>
      <c r="G870" s="80" t="n">
        <f aca="false">G871</f>
        <v>19.2</v>
      </c>
      <c r="H870" s="80" t="n">
        <f aca="false">H871</f>
        <v>19.2</v>
      </c>
      <c r="I870" s="80" t="n">
        <f aca="false">I871</f>
        <v>19.2</v>
      </c>
    </row>
    <row r="871" s="31" customFormat="true" ht="15.75" hidden="false" customHeight="false" outlineLevel="0" collapsed="false">
      <c r="A871" s="88"/>
      <c r="B871" s="91" t="s">
        <v>345</v>
      </c>
      <c r="C871" s="67" t="s">
        <v>54</v>
      </c>
      <c r="D871" s="67" t="s">
        <v>112</v>
      </c>
      <c r="E871" s="69"/>
      <c r="F871" s="70" t="s">
        <v>113</v>
      </c>
      <c r="G871" s="80" t="n">
        <f aca="false">G872</f>
        <v>19.2</v>
      </c>
      <c r="H871" s="75" t="n">
        <f aca="false">H872</f>
        <v>19.2</v>
      </c>
      <c r="I871" s="75" t="n">
        <f aca="false">I872</f>
        <v>19.2</v>
      </c>
    </row>
    <row r="872" s="31" customFormat="true" ht="47.25" hidden="false" customHeight="false" outlineLevel="0" collapsed="false">
      <c r="A872" s="88"/>
      <c r="B872" s="91" t="s">
        <v>345</v>
      </c>
      <c r="C872" s="67" t="s">
        <v>54</v>
      </c>
      <c r="D872" s="67" t="s">
        <v>112</v>
      </c>
      <c r="E872" s="58" t="s">
        <v>58</v>
      </c>
      <c r="F872" s="59" t="s">
        <v>59</v>
      </c>
      <c r="G872" s="80" t="n">
        <v>19.2</v>
      </c>
      <c r="H872" s="80" t="n">
        <v>19.2</v>
      </c>
      <c r="I872" s="80" t="n">
        <v>19.2</v>
      </c>
    </row>
    <row r="873" s="31" customFormat="true" ht="15.75" hidden="false" customHeight="false" outlineLevel="0" collapsed="false">
      <c r="A873" s="88"/>
      <c r="B873" s="91" t="s">
        <v>345</v>
      </c>
      <c r="C873" s="88" t="s">
        <v>108</v>
      </c>
      <c r="D873" s="88"/>
      <c r="E873" s="88"/>
      <c r="F873" s="70" t="s">
        <v>237</v>
      </c>
      <c r="G873" s="80" t="n">
        <f aca="false">G874</f>
        <v>186</v>
      </c>
      <c r="H873" s="80" t="n">
        <f aca="false">H874</f>
        <v>186</v>
      </c>
      <c r="I873" s="80" t="n">
        <f aca="false">I874</f>
        <v>186</v>
      </c>
    </row>
    <row r="874" s="31" customFormat="true" ht="15.75" hidden="false" customHeight="false" outlineLevel="0" collapsed="false">
      <c r="A874" s="88"/>
      <c r="B874" s="91" t="s">
        <v>345</v>
      </c>
      <c r="C874" s="88" t="s">
        <v>108</v>
      </c>
      <c r="D874" s="88" t="s">
        <v>54</v>
      </c>
      <c r="E874" s="88"/>
      <c r="F874" s="70" t="s">
        <v>238</v>
      </c>
      <c r="G874" s="80" t="n">
        <f aca="false">G875</f>
        <v>186</v>
      </c>
      <c r="H874" s="75" t="n">
        <f aca="false">H875</f>
        <v>186</v>
      </c>
      <c r="I874" s="75" t="n">
        <f aca="false">I875</f>
        <v>186</v>
      </c>
    </row>
    <row r="875" s="31" customFormat="true" ht="31.5" hidden="false" customHeight="false" outlineLevel="0" collapsed="false">
      <c r="A875" s="88"/>
      <c r="B875" s="91" t="s">
        <v>345</v>
      </c>
      <c r="C875" s="88" t="s">
        <v>108</v>
      </c>
      <c r="D875" s="88" t="s">
        <v>54</v>
      </c>
      <c r="E875" s="58" t="s">
        <v>90</v>
      </c>
      <c r="F875" s="83" t="s">
        <v>91</v>
      </c>
      <c r="G875" s="80" t="n">
        <v>186</v>
      </c>
      <c r="H875" s="80" t="n">
        <v>186</v>
      </c>
      <c r="I875" s="80" t="n">
        <v>186</v>
      </c>
    </row>
    <row r="876" s="6" customFormat="true" ht="31.5" hidden="false" customHeight="false" outlineLevel="0" collapsed="false">
      <c r="A876" s="88"/>
      <c r="B876" s="91" t="n">
        <v>210200</v>
      </c>
      <c r="C876" s="88"/>
      <c r="D876" s="88"/>
      <c r="E876" s="88"/>
      <c r="F876" s="102" t="s">
        <v>347</v>
      </c>
      <c r="G876" s="75" t="n">
        <f aca="false">G877+G884+G888</f>
        <v>163269.1</v>
      </c>
      <c r="H876" s="75" t="n">
        <f aca="false">H877+H884+H888</f>
        <v>164961.7</v>
      </c>
      <c r="I876" s="75" t="n">
        <f aca="false">I877+I884+I888</f>
        <v>164961.7</v>
      </c>
    </row>
    <row r="877" s="6" customFormat="true" ht="31.5" hidden="false" customHeight="false" outlineLevel="0" collapsed="false">
      <c r="A877" s="88"/>
      <c r="B877" s="56" t="s">
        <v>348</v>
      </c>
      <c r="C877" s="88"/>
      <c r="D877" s="88"/>
      <c r="E877" s="88"/>
      <c r="F877" s="57" t="s">
        <v>31</v>
      </c>
      <c r="G877" s="75" t="n">
        <f aca="false">G878+G881</f>
        <v>118372.1</v>
      </c>
      <c r="H877" s="75" t="n">
        <f aca="false">H878+H881</f>
        <v>118372.1</v>
      </c>
      <c r="I877" s="75" t="n">
        <f aca="false">I878+I881</f>
        <v>118372.1</v>
      </c>
    </row>
    <row r="878" s="6" customFormat="true" ht="15.75" hidden="false" customHeight="false" outlineLevel="0" collapsed="false">
      <c r="A878" s="88"/>
      <c r="B878" s="56" t="s">
        <v>348</v>
      </c>
      <c r="C878" s="88" t="s">
        <v>108</v>
      </c>
      <c r="D878" s="88"/>
      <c r="E878" s="88"/>
      <c r="F878" s="70" t="s">
        <v>237</v>
      </c>
      <c r="G878" s="75" t="n">
        <f aca="false">G879</f>
        <v>118365.4</v>
      </c>
      <c r="H878" s="75" t="n">
        <f aca="false">H879</f>
        <v>118365.4</v>
      </c>
      <c r="I878" s="75" t="n">
        <f aca="false">I879</f>
        <v>118365.4</v>
      </c>
    </row>
    <row r="879" s="6" customFormat="true" ht="15.75" hidden="false" customHeight="false" outlineLevel="0" collapsed="false">
      <c r="A879" s="67"/>
      <c r="B879" s="56" t="s">
        <v>348</v>
      </c>
      <c r="C879" s="88" t="s">
        <v>108</v>
      </c>
      <c r="D879" s="88" t="s">
        <v>54</v>
      </c>
      <c r="E879" s="88"/>
      <c r="F879" s="70" t="s">
        <v>238</v>
      </c>
      <c r="G879" s="75" t="n">
        <f aca="false">G880</f>
        <v>118365.4</v>
      </c>
      <c r="H879" s="75" t="n">
        <f aca="false">H880</f>
        <v>118365.4</v>
      </c>
      <c r="I879" s="75" t="n">
        <f aca="false">I880</f>
        <v>118365.4</v>
      </c>
    </row>
    <row r="880" s="6" customFormat="true" ht="31.5" hidden="false" customHeight="false" outlineLevel="0" collapsed="false">
      <c r="A880" s="105"/>
      <c r="B880" s="56" t="s">
        <v>348</v>
      </c>
      <c r="C880" s="88" t="s">
        <v>108</v>
      </c>
      <c r="D880" s="88" t="s">
        <v>54</v>
      </c>
      <c r="E880" s="88" t="s">
        <v>90</v>
      </c>
      <c r="F880" s="83" t="s">
        <v>91</v>
      </c>
      <c r="G880" s="80" t="n">
        <v>118365.4</v>
      </c>
      <c r="H880" s="80" t="n">
        <v>118365.4</v>
      </c>
      <c r="I880" s="80" t="n">
        <v>118365.4</v>
      </c>
    </row>
    <row r="881" s="6" customFormat="true" ht="15.75" hidden="false" customHeight="false" outlineLevel="0" collapsed="false">
      <c r="A881" s="105"/>
      <c r="B881" s="56" t="s">
        <v>348</v>
      </c>
      <c r="C881" s="88" t="s">
        <v>34</v>
      </c>
      <c r="D881" s="88"/>
      <c r="E881" s="88"/>
      <c r="F881" s="83" t="s">
        <v>68</v>
      </c>
      <c r="G881" s="75" t="n">
        <f aca="false">G882</f>
        <v>6.7</v>
      </c>
      <c r="H881" s="75" t="n">
        <f aca="false">H882</f>
        <v>6.7</v>
      </c>
      <c r="I881" s="75" t="n">
        <f aca="false">I882</f>
        <v>6.7</v>
      </c>
    </row>
    <row r="882" s="6" customFormat="true" ht="15.75" hidden="false" customHeight="false" outlineLevel="0" collapsed="false">
      <c r="A882" s="105"/>
      <c r="B882" s="56" t="s">
        <v>348</v>
      </c>
      <c r="C882" s="88" t="s">
        <v>34</v>
      </c>
      <c r="D882" s="88" t="s">
        <v>32</v>
      </c>
      <c r="E882" s="88"/>
      <c r="F882" s="83" t="s">
        <v>69</v>
      </c>
      <c r="G882" s="75" t="n">
        <f aca="false">G883</f>
        <v>6.7</v>
      </c>
      <c r="H882" s="75" t="n">
        <f aca="false">H883</f>
        <v>6.7</v>
      </c>
      <c r="I882" s="75" t="n">
        <f aca="false">I883</f>
        <v>6.7</v>
      </c>
    </row>
    <row r="883" s="6" customFormat="true" ht="31.5" hidden="false" customHeight="false" outlineLevel="0" collapsed="false">
      <c r="A883" s="105"/>
      <c r="B883" s="56" t="s">
        <v>348</v>
      </c>
      <c r="C883" s="88" t="s">
        <v>34</v>
      </c>
      <c r="D883" s="88" t="s">
        <v>32</v>
      </c>
      <c r="E883" s="58" t="s">
        <v>90</v>
      </c>
      <c r="F883" s="83" t="s">
        <v>91</v>
      </c>
      <c r="G883" s="80" t="n">
        <v>6.7</v>
      </c>
      <c r="H883" s="80" t="n">
        <v>6.7</v>
      </c>
      <c r="I883" s="80" t="n">
        <v>6.7</v>
      </c>
    </row>
    <row r="884" s="6" customFormat="true" ht="31.5" hidden="false" customHeight="false" outlineLevel="0" collapsed="false">
      <c r="A884" s="105"/>
      <c r="B884" s="91" t="s">
        <v>349</v>
      </c>
      <c r="C884" s="88"/>
      <c r="D884" s="88"/>
      <c r="E884" s="58"/>
      <c r="F884" s="83" t="s">
        <v>344</v>
      </c>
      <c r="G884" s="80" t="n">
        <f aca="false">G885</f>
        <v>44435.7</v>
      </c>
      <c r="H884" s="80" t="n">
        <f aca="false">H885</f>
        <v>46128.3</v>
      </c>
      <c r="I884" s="80" t="n">
        <f aca="false">I885</f>
        <v>46128.3</v>
      </c>
    </row>
    <row r="885" s="6" customFormat="true" ht="15.75" hidden="false" customHeight="false" outlineLevel="0" collapsed="false">
      <c r="A885" s="105"/>
      <c r="B885" s="91" t="s">
        <v>349</v>
      </c>
      <c r="C885" s="88" t="s">
        <v>108</v>
      </c>
      <c r="D885" s="88"/>
      <c r="E885" s="88"/>
      <c r="F885" s="70" t="s">
        <v>237</v>
      </c>
      <c r="G885" s="80" t="n">
        <f aca="false">G886</f>
        <v>44435.7</v>
      </c>
      <c r="H885" s="80" t="n">
        <f aca="false">H886</f>
        <v>46128.3</v>
      </c>
      <c r="I885" s="80" t="n">
        <f aca="false">I886</f>
        <v>46128.3</v>
      </c>
    </row>
    <row r="886" s="6" customFormat="true" ht="15.75" hidden="false" customHeight="false" outlineLevel="0" collapsed="false">
      <c r="A886" s="105"/>
      <c r="B886" s="91" t="s">
        <v>349</v>
      </c>
      <c r="C886" s="88" t="s">
        <v>108</v>
      </c>
      <c r="D886" s="88" t="s">
        <v>54</v>
      </c>
      <c r="E886" s="88"/>
      <c r="F886" s="70" t="s">
        <v>238</v>
      </c>
      <c r="G886" s="80" t="n">
        <f aca="false">G887</f>
        <v>44435.7</v>
      </c>
      <c r="H886" s="75" t="n">
        <f aca="false">H887</f>
        <v>46128.3</v>
      </c>
      <c r="I886" s="75" t="n">
        <f aca="false">I887</f>
        <v>46128.3</v>
      </c>
    </row>
    <row r="887" s="6" customFormat="true" ht="31.5" hidden="false" customHeight="false" outlineLevel="0" collapsed="false">
      <c r="A887" s="105"/>
      <c r="B887" s="91" t="s">
        <v>349</v>
      </c>
      <c r="C887" s="88" t="s">
        <v>108</v>
      </c>
      <c r="D887" s="88" t="s">
        <v>54</v>
      </c>
      <c r="E887" s="58" t="s">
        <v>90</v>
      </c>
      <c r="F887" s="83" t="s">
        <v>91</v>
      </c>
      <c r="G887" s="80" t="n">
        <f aca="false">46128.3-1692.6</f>
        <v>44435.7</v>
      </c>
      <c r="H887" s="80" t="n">
        <v>46128.3</v>
      </c>
      <c r="I887" s="80" t="n">
        <v>46128.3</v>
      </c>
    </row>
    <row r="888" s="6" customFormat="true" ht="47.25" hidden="false" customHeight="false" outlineLevel="0" collapsed="false">
      <c r="A888" s="105"/>
      <c r="B888" s="91" t="s">
        <v>350</v>
      </c>
      <c r="C888" s="88"/>
      <c r="D888" s="88"/>
      <c r="E888" s="58"/>
      <c r="F888" s="83" t="s">
        <v>346</v>
      </c>
      <c r="G888" s="80" t="n">
        <f aca="false">G889</f>
        <v>461.3</v>
      </c>
      <c r="H888" s="80" t="n">
        <f aca="false">H889</f>
        <v>461.3</v>
      </c>
      <c r="I888" s="80" t="n">
        <f aca="false">I889</f>
        <v>461.3</v>
      </c>
    </row>
    <row r="889" s="6" customFormat="true" ht="15.75" hidden="false" customHeight="false" outlineLevel="0" collapsed="false">
      <c r="A889" s="105"/>
      <c r="B889" s="91" t="s">
        <v>350</v>
      </c>
      <c r="C889" s="88" t="s">
        <v>108</v>
      </c>
      <c r="D889" s="88"/>
      <c r="E889" s="88"/>
      <c r="F889" s="70" t="s">
        <v>237</v>
      </c>
      <c r="G889" s="80" t="n">
        <f aca="false">G890</f>
        <v>461.3</v>
      </c>
      <c r="H889" s="80" t="n">
        <f aca="false">H890</f>
        <v>461.3</v>
      </c>
      <c r="I889" s="80" t="n">
        <f aca="false">I890</f>
        <v>461.3</v>
      </c>
    </row>
    <row r="890" s="6" customFormat="true" ht="15.75" hidden="false" customHeight="false" outlineLevel="0" collapsed="false">
      <c r="A890" s="105"/>
      <c r="B890" s="91" t="s">
        <v>350</v>
      </c>
      <c r="C890" s="88" t="s">
        <v>108</v>
      </c>
      <c r="D890" s="88" t="s">
        <v>54</v>
      </c>
      <c r="E890" s="88"/>
      <c r="F890" s="70" t="s">
        <v>238</v>
      </c>
      <c r="G890" s="80" t="n">
        <f aca="false">G891</f>
        <v>461.3</v>
      </c>
      <c r="H890" s="75" t="n">
        <f aca="false">H891</f>
        <v>461.3</v>
      </c>
      <c r="I890" s="75" t="n">
        <f aca="false">I891</f>
        <v>461.3</v>
      </c>
    </row>
    <row r="891" s="6" customFormat="true" ht="31.5" hidden="false" customHeight="false" outlineLevel="0" collapsed="false">
      <c r="A891" s="105"/>
      <c r="B891" s="91" t="s">
        <v>350</v>
      </c>
      <c r="C891" s="88" t="s">
        <v>108</v>
      </c>
      <c r="D891" s="88" t="s">
        <v>54</v>
      </c>
      <c r="E891" s="58" t="s">
        <v>90</v>
      </c>
      <c r="F891" s="83" t="s">
        <v>91</v>
      </c>
      <c r="G891" s="80" t="n">
        <v>461.3</v>
      </c>
      <c r="H891" s="80" t="n">
        <v>461.3</v>
      </c>
      <c r="I891" s="80" t="n">
        <v>461.3</v>
      </c>
    </row>
    <row r="892" s="6" customFormat="true" ht="15.75" hidden="false" customHeight="false" outlineLevel="0" collapsed="false">
      <c r="A892" s="67"/>
      <c r="B892" s="68" t="n">
        <v>210300</v>
      </c>
      <c r="C892" s="88"/>
      <c r="D892" s="88"/>
      <c r="E892" s="67"/>
      <c r="F892" s="70" t="s">
        <v>351</v>
      </c>
      <c r="G892" s="75" t="n">
        <f aca="false">G893+G912+G916</f>
        <v>126121.9</v>
      </c>
      <c r="H892" s="75" t="n">
        <f aca="false">H893+H912+H916</f>
        <v>122707.7</v>
      </c>
      <c r="I892" s="75" t="n">
        <f aca="false">I893+I912+I916</f>
        <v>122707.7</v>
      </c>
    </row>
    <row r="893" s="6" customFormat="true" ht="31.5" hidden="false" customHeight="false" outlineLevel="0" collapsed="false">
      <c r="A893" s="67"/>
      <c r="B893" s="56" t="s">
        <v>352</v>
      </c>
      <c r="C893" s="88"/>
      <c r="D893" s="88"/>
      <c r="E893" s="67"/>
      <c r="F893" s="57" t="s">
        <v>31</v>
      </c>
      <c r="G893" s="75" t="n">
        <f aca="false">G894+G897</f>
        <v>103033.5</v>
      </c>
      <c r="H893" s="75" t="n">
        <f aca="false">H894+H897</f>
        <v>102344.4</v>
      </c>
      <c r="I893" s="75" t="n">
        <f aca="false">I894+I897</f>
        <v>102344.4</v>
      </c>
    </row>
    <row r="894" s="6" customFormat="true" ht="15.75" hidden="false" customHeight="false" outlineLevel="0" collapsed="false">
      <c r="A894" s="67"/>
      <c r="B894" s="56" t="s">
        <v>352</v>
      </c>
      <c r="C894" s="88" t="s">
        <v>42</v>
      </c>
      <c r="D894" s="88"/>
      <c r="E894" s="67"/>
      <c r="F894" s="70" t="s">
        <v>43</v>
      </c>
      <c r="G894" s="75" t="n">
        <f aca="false">G895</f>
        <v>103029.8</v>
      </c>
      <c r="H894" s="75" t="n">
        <f aca="false">H895</f>
        <v>102340.7</v>
      </c>
      <c r="I894" s="75" t="n">
        <f aca="false">I895</f>
        <v>102340.7</v>
      </c>
    </row>
    <row r="895" s="6" customFormat="true" ht="15.75" hidden="false" customHeight="false" outlineLevel="0" collapsed="false">
      <c r="A895" s="67"/>
      <c r="B895" s="56" t="s">
        <v>352</v>
      </c>
      <c r="C895" s="88" t="s">
        <v>42</v>
      </c>
      <c r="D895" s="88" t="s">
        <v>56</v>
      </c>
      <c r="E895" s="88"/>
      <c r="F895" s="70" t="s">
        <v>353</v>
      </c>
      <c r="G895" s="75" t="n">
        <f aca="false">G896</f>
        <v>103029.8</v>
      </c>
      <c r="H895" s="75" t="n">
        <f aca="false">H896</f>
        <v>102340.7</v>
      </c>
      <c r="I895" s="75" t="n">
        <f aca="false">I896</f>
        <v>102340.7</v>
      </c>
    </row>
    <row r="896" s="6" customFormat="true" ht="31.5" hidden="false" customHeight="false" outlineLevel="0" collapsed="false">
      <c r="A896" s="88"/>
      <c r="B896" s="56" t="s">
        <v>352</v>
      </c>
      <c r="C896" s="88" t="s">
        <v>42</v>
      </c>
      <c r="D896" s="88" t="s">
        <v>56</v>
      </c>
      <c r="E896" s="88" t="s">
        <v>90</v>
      </c>
      <c r="F896" s="83" t="s">
        <v>91</v>
      </c>
      <c r="G896" s="77" t="n">
        <f aca="false">102340.7+689.1</f>
        <v>103029.8</v>
      </c>
      <c r="H896" s="77" t="n">
        <v>102340.7</v>
      </c>
      <c r="I896" s="77" t="n">
        <v>102340.7</v>
      </c>
    </row>
    <row r="897" s="6" customFormat="true" ht="15.75" hidden="false" customHeight="false" outlineLevel="0" collapsed="false">
      <c r="A897" s="105"/>
      <c r="B897" s="56" t="s">
        <v>352</v>
      </c>
      <c r="C897" s="79" t="s">
        <v>34</v>
      </c>
      <c r="D897" s="79"/>
      <c r="E897" s="79"/>
      <c r="F897" s="83" t="s">
        <v>68</v>
      </c>
      <c r="G897" s="75" t="n">
        <f aca="false">G898</f>
        <v>3.7</v>
      </c>
      <c r="H897" s="75" t="n">
        <f aca="false">H898</f>
        <v>3.7</v>
      </c>
      <c r="I897" s="75" t="n">
        <f aca="false">I898</f>
        <v>3.7</v>
      </c>
    </row>
    <row r="898" s="6" customFormat="true" ht="15.75" hidden="false" customHeight="false" outlineLevel="0" collapsed="false">
      <c r="A898" s="105"/>
      <c r="B898" s="56" t="s">
        <v>352</v>
      </c>
      <c r="C898" s="79" t="s">
        <v>34</v>
      </c>
      <c r="D898" s="79" t="s">
        <v>32</v>
      </c>
      <c r="E898" s="79"/>
      <c r="F898" s="83" t="s">
        <v>69</v>
      </c>
      <c r="G898" s="75" t="n">
        <f aca="false">G899</f>
        <v>3.7</v>
      </c>
      <c r="H898" s="75" t="n">
        <f aca="false">H899</f>
        <v>3.7</v>
      </c>
      <c r="I898" s="75" t="n">
        <f aca="false">I899</f>
        <v>3.7</v>
      </c>
    </row>
    <row r="899" s="6" customFormat="true" ht="31.5" hidden="false" customHeight="false" outlineLevel="0" collapsed="false">
      <c r="A899" s="105"/>
      <c r="B899" s="56" t="s">
        <v>352</v>
      </c>
      <c r="C899" s="88" t="s">
        <v>34</v>
      </c>
      <c r="D899" s="88" t="s">
        <v>32</v>
      </c>
      <c r="E899" s="58" t="s">
        <v>90</v>
      </c>
      <c r="F899" s="83" t="s">
        <v>91</v>
      </c>
      <c r="G899" s="80" t="n">
        <v>3.7</v>
      </c>
      <c r="H899" s="80" t="n">
        <v>3.7</v>
      </c>
      <c r="I899" s="80" t="n">
        <v>3.7</v>
      </c>
    </row>
    <row r="900" s="6" customFormat="true" ht="31.5" hidden="true" customHeight="false" outlineLevel="0" collapsed="false">
      <c r="A900" s="88"/>
      <c r="B900" s="91" t="s">
        <v>354</v>
      </c>
      <c r="C900" s="88"/>
      <c r="D900" s="88"/>
      <c r="E900" s="58"/>
      <c r="F900" s="83" t="s">
        <v>355</v>
      </c>
      <c r="G900" s="75" t="n">
        <f aca="false">G901</f>
        <v>0</v>
      </c>
      <c r="H900" s="75" t="n">
        <f aca="false">H901</f>
        <v>0</v>
      </c>
      <c r="I900" s="75" t="n">
        <f aca="false">I901</f>
        <v>0</v>
      </c>
    </row>
    <row r="901" s="6" customFormat="true" ht="15.75" hidden="true" customHeight="false" outlineLevel="0" collapsed="false">
      <c r="A901" s="88"/>
      <c r="B901" s="91" t="s">
        <v>354</v>
      </c>
      <c r="C901" s="88" t="s">
        <v>42</v>
      </c>
      <c r="D901" s="88"/>
      <c r="E901" s="67"/>
      <c r="F901" s="70" t="s">
        <v>43</v>
      </c>
      <c r="G901" s="75" t="n">
        <f aca="false">G902</f>
        <v>0</v>
      </c>
      <c r="H901" s="75" t="n">
        <f aca="false">H902</f>
        <v>0</v>
      </c>
      <c r="I901" s="75" t="n">
        <f aca="false">I902</f>
        <v>0</v>
      </c>
    </row>
    <row r="902" s="6" customFormat="true" ht="15.75" hidden="true" customHeight="false" outlineLevel="0" collapsed="false">
      <c r="A902" s="88"/>
      <c r="B902" s="91" t="s">
        <v>354</v>
      </c>
      <c r="C902" s="88" t="s">
        <v>42</v>
      </c>
      <c r="D902" s="88" t="s">
        <v>56</v>
      </c>
      <c r="E902" s="88"/>
      <c r="F902" s="70" t="s">
        <v>353</v>
      </c>
      <c r="G902" s="75" t="n">
        <f aca="false">G903</f>
        <v>0</v>
      </c>
      <c r="H902" s="75" t="n">
        <f aca="false">H903</f>
        <v>0</v>
      </c>
      <c r="I902" s="75" t="n">
        <f aca="false">I903</f>
        <v>0</v>
      </c>
    </row>
    <row r="903" s="6" customFormat="true" ht="31.5" hidden="true" customHeight="false" outlineLevel="0" collapsed="false">
      <c r="A903" s="88"/>
      <c r="B903" s="91" t="s">
        <v>354</v>
      </c>
      <c r="C903" s="88" t="s">
        <v>42</v>
      </c>
      <c r="D903" s="88" t="s">
        <v>56</v>
      </c>
      <c r="E903" s="88" t="s">
        <v>90</v>
      </c>
      <c r="F903" s="83" t="s">
        <v>91</v>
      </c>
      <c r="G903" s="77"/>
      <c r="H903" s="77"/>
      <c r="I903" s="77"/>
    </row>
    <row r="904" s="6" customFormat="true" ht="31.5" hidden="true" customHeight="false" outlineLevel="0" collapsed="false">
      <c r="A904" s="88"/>
      <c r="B904" s="91" t="s">
        <v>356</v>
      </c>
      <c r="C904" s="88"/>
      <c r="D904" s="88"/>
      <c r="E904" s="58"/>
      <c r="F904" s="83" t="s">
        <v>357</v>
      </c>
      <c r="G904" s="75" t="n">
        <f aca="false">G905</f>
        <v>0</v>
      </c>
      <c r="H904" s="75" t="n">
        <f aca="false">H905</f>
        <v>0</v>
      </c>
      <c r="I904" s="75" t="n">
        <f aca="false">I905</f>
        <v>0</v>
      </c>
    </row>
    <row r="905" s="6" customFormat="true" ht="15.75" hidden="true" customHeight="false" outlineLevel="0" collapsed="false">
      <c r="A905" s="88"/>
      <c r="B905" s="91" t="s">
        <v>356</v>
      </c>
      <c r="C905" s="88" t="s">
        <v>42</v>
      </c>
      <c r="D905" s="88"/>
      <c r="E905" s="67"/>
      <c r="F905" s="70" t="s">
        <v>43</v>
      </c>
      <c r="G905" s="75" t="n">
        <f aca="false">G906</f>
        <v>0</v>
      </c>
      <c r="H905" s="75" t="n">
        <f aca="false">H906</f>
        <v>0</v>
      </c>
      <c r="I905" s="75" t="n">
        <f aca="false">I906</f>
        <v>0</v>
      </c>
    </row>
    <row r="906" s="6" customFormat="true" ht="15.75" hidden="true" customHeight="false" outlineLevel="0" collapsed="false">
      <c r="A906" s="88"/>
      <c r="B906" s="91" t="s">
        <v>356</v>
      </c>
      <c r="C906" s="88" t="s">
        <v>42</v>
      </c>
      <c r="D906" s="88" t="s">
        <v>56</v>
      </c>
      <c r="E906" s="88"/>
      <c r="F906" s="70" t="s">
        <v>353</v>
      </c>
      <c r="G906" s="75" t="n">
        <f aca="false">G907</f>
        <v>0</v>
      </c>
      <c r="H906" s="75" t="n">
        <f aca="false">H907</f>
        <v>0</v>
      </c>
      <c r="I906" s="75" t="n">
        <f aca="false">I907</f>
        <v>0</v>
      </c>
    </row>
    <row r="907" s="6" customFormat="true" ht="31.5" hidden="true" customHeight="false" outlineLevel="0" collapsed="false">
      <c r="A907" s="88"/>
      <c r="B907" s="91" t="s">
        <v>356</v>
      </c>
      <c r="C907" s="88" t="s">
        <v>42</v>
      </c>
      <c r="D907" s="88" t="s">
        <v>56</v>
      </c>
      <c r="E907" s="88" t="s">
        <v>90</v>
      </c>
      <c r="F907" s="83" t="s">
        <v>91</v>
      </c>
      <c r="G907" s="77"/>
      <c r="H907" s="77"/>
      <c r="I907" s="77"/>
    </row>
    <row r="908" s="6" customFormat="true" ht="47.25" hidden="true" customHeight="false" outlineLevel="0" collapsed="false">
      <c r="A908" s="88"/>
      <c r="B908" s="91" t="s">
        <v>358</v>
      </c>
      <c r="C908" s="88"/>
      <c r="D908" s="88"/>
      <c r="E908" s="58"/>
      <c r="F908" s="83" t="s">
        <v>359</v>
      </c>
      <c r="G908" s="75" t="n">
        <f aca="false">G909</f>
        <v>0</v>
      </c>
      <c r="H908" s="75" t="n">
        <f aca="false">H909</f>
        <v>0</v>
      </c>
      <c r="I908" s="75" t="n">
        <f aca="false">I909</f>
        <v>0</v>
      </c>
    </row>
    <row r="909" s="6" customFormat="true" ht="15.75" hidden="true" customHeight="false" outlineLevel="0" collapsed="false">
      <c r="A909" s="88"/>
      <c r="B909" s="91" t="s">
        <v>358</v>
      </c>
      <c r="C909" s="88" t="s">
        <v>42</v>
      </c>
      <c r="D909" s="88"/>
      <c r="E909" s="67"/>
      <c r="F909" s="70" t="s">
        <v>43</v>
      </c>
      <c r="G909" s="75" t="n">
        <f aca="false">G910</f>
        <v>0</v>
      </c>
      <c r="H909" s="75" t="n">
        <f aca="false">H910</f>
        <v>0</v>
      </c>
      <c r="I909" s="75" t="n">
        <f aca="false">I910</f>
        <v>0</v>
      </c>
    </row>
    <row r="910" s="6" customFormat="true" ht="15.75" hidden="true" customHeight="false" outlineLevel="0" collapsed="false">
      <c r="A910" s="88"/>
      <c r="B910" s="91" t="s">
        <v>358</v>
      </c>
      <c r="C910" s="88" t="s">
        <v>42</v>
      </c>
      <c r="D910" s="88" t="s">
        <v>56</v>
      </c>
      <c r="E910" s="88"/>
      <c r="F910" s="70" t="s">
        <v>353</v>
      </c>
      <c r="G910" s="75" t="n">
        <f aca="false">G911</f>
        <v>0</v>
      </c>
      <c r="H910" s="75" t="n">
        <f aca="false">H911</f>
        <v>0</v>
      </c>
      <c r="I910" s="75" t="n">
        <f aca="false">I911</f>
        <v>0</v>
      </c>
    </row>
    <row r="911" s="6" customFormat="true" ht="31.5" hidden="true" customHeight="false" outlineLevel="0" collapsed="false">
      <c r="A911" s="88"/>
      <c r="B911" s="91" t="s">
        <v>358</v>
      </c>
      <c r="C911" s="88" t="s">
        <v>42</v>
      </c>
      <c r="D911" s="88" t="s">
        <v>56</v>
      </c>
      <c r="E911" s="88" t="s">
        <v>90</v>
      </c>
      <c r="F911" s="83" t="s">
        <v>91</v>
      </c>
      <c r="G911" s="77"/>
      <c r="H911" s="77"/>
      <c r="I911" s="77"/>
    </row>
    <row r="912" s="6" customFormat="true" ht="31.5" hidden="false" customHeight="false" outlineLevel="0" collapsed="false">
      <c r="A912" s="88"/>
      <c r="B912" s="91" t="s">
        <v>360</v>
      </c>
      <c r="C912" s="88"/>
      <c r="D912" s="88"/>
      <c r="E912" s="67"/>
      <c r="F912" s="70" t="s">
        <v>361</v>
      </c>
      <c r="G912" s="75" t="n">
        <f aca="false">G913</f>
        <v>22064.4</v>
      </c>
      <c r="H912" s="75" t="n">
        <f aca="false">H913</f>
        <v>19339.3</v>
      </c>
      <c r="I912" s="75" t="n">
        <f aca="false">I913</f>
        <v>19339.3</v>
      </c>
    </row>
    <row r="913" s="6" customFormat="true" ht="15.75" hidden="false" customHeight="false" outlineLevel="0" collapsed="false">
      <c r="A913" s="88"/>
      <c r="B913" s="91" t="s">
        <v>360</v>
      </c>
      <c r="C913" s="88" t="s">
        <v>42</v>
      </c>
      <c r="D913" s="88"/>
      <c r="E913" s="67"/>
      <c r="F913" s="70" t="s">
        <v>43</v>
      </c>
      <c r="G913" s="75" t="n">
        <f aca="false">G914</f>
        <v>22064.4</v>
      </c>
      <c r="H913" s="75" t="n">
        <f aca="false">H914</f>
        <v>19339.3</v>
      </c>
      <c r="I913" s="75" t="n">
        <f aca="false">I914</f>
        <v>19339.3</v>
      </c>
    </row>
    <row r="914" s="6" customFormat="true" ht="15.75" hidden="false" customHeight="false" outlineLevel="0" collapsed="false">
      <c r="A914" s="88"/>
      <c r="B914" s="91" t="s">
        <v>360</v>
      </c>
      <c r="C914" s="88" t="s">
        <v>42</v>
      </c>
      <c r="D914" s="88" t="s">
        <v>56</v>
      </c>
      <c r="E914" s="88"/>
      <c r="F914" s="70" t="s">
        <v>353</v>
      </c>
      <c r="G914" s="75" t="n">
        <f aca="false">G915</f>
        <v>22064.4</v>
      </c>
      <c r="H914" s="75" t="n">
        <f aca="false">H915</f>
        <v>19339.3</v>
      </c>
      <c r="I914" s="75" t="n">
        <f aca="false">I915</f>
        <v>19339.3</v>
      </c>
    </row>
    <row r="915" s="6" customFormat="true" ht="31.5" hidden="false" customHeight="false" outlineLevel="0" collapsed="false">
      <c r="A915" s="88"/>
      <c r="B915" s="91" t="s">
        <v>360</v>
      </c>
      <c r="C915" s="88" t="s">
        <v>42</v>
      </c>
      <c r="D915" s="88" t="s">
        <v>56</v>
      </c>
      <c r="E915" s="88" t="s">
        <v>90</v>
      </c>
      <c r="F915" s="83" t="s">
        <v>91</v>
      </c>
      <c r="G915" s="77" t="n">
        <f aca="false">19339.3+2725.1</f>
        <v>22064.4</v>
      </c>
      <c r="H915" s="77" t="n">
        <v>19339.3</v>
      </c>
      <c r="I915" s="77" t="n">
        <v>19339.3</v>
      </c>
    </row>
    <row r="916" s="6" customFormat="true" ht="47.25" hidden="false" customHeight="false" outlineLevel="0" collapsed="false">
      <c r="A916" s="88"/>
      <c r="B916" s="91" t="s">
        <v>362</v>
      </c>
      <c r="C916" s="88"/>
      <c r="D916" s="88"/>
      <c r="E916" s="88"/>
      <c r="F916" s="70" t="s">
        <v>363</v>
      </c>
      <c r="G916" s="77" t="n">
        <f aca="false">G917</f>
        <v>1024</v>
      </c>
      <c r="H916" s="77" t="n">
        <f aca="false">H917</f>
        <v>1024</v>
      </c>
      <c r="I916" s="77" t="n">
        <f aca="false">I917</f>
        <v>1024</v>
      </c>
    </row>
    <row r="917" s="6" customFormat="true" ht="15.75" hidden="false" customHeight="false" outlineLevel="0" collapsed="false">
      <c r="A917" s="88"/>
      <c r="B917" s="91" t="s">
        <v>362</v>
      </c>
      <c r="C917" s="88" t="s">
        <v>42</v>
      </c>
      <c r="D917" s="88"/>
      <c r="E917" s="67"/>
      <c r="F917" s="70" t="s">
        <v>43</v>
      </c>
      <c r="G917" s="75" t="n">
        <f aca="false">G918</f>
        <v>1024</v>
      </c>
      <c r="H917" s="75" t="n">
        <f aca="false">H918</f>
        <v>1024</v>
      </c>
      <c r="I917" s="75" t="n">
        <f aca="false">I918</f>
        <v>1024</v>
      </c>
    </row>
    <row r="918" s="6" customFormat="true" ht="15.75" hidden="false" customHeight="false" outlineLevel="0" collapsed="false">
      <c r="A918" s="88"/>
      <c r="B918" s="91" t="s">
        <v>362</v>
      </c>
      <c r="C918" s="88" t="s">
        <v>42</v>
      </c>
      <c r="D918" s="88" t="s">
        <v>56</v>
      </c>
      <c r="E918" s="88"/>
      <c r="F918" s="70" t="s">
        <v>353</v>
      </c>
      <c r="G918" s="75" t="n">
        <f aca="false">G919</f>
        <v>1024</v>
      </c>
      <c r="H918" s="75" t="n">
        <f aca="false">H919</f>
        <v>1024</v>
      </c>
      <c r="I918" s="75" t="n">
        <f aca="false">I919</f>
        <v>1024</v>
      </c>
    </row>
    <row r="919" s="6" customFormat="true" ht="31.5" hidden="false" customHeight="false" outlineLevel="0" collapsed="false">
      <c r="A919" s="88"/>
      <c r="B919" s="91" t="s">
        <v>362</v>
      </c>
      <c r="C919" s="88" t="s">
        <v>42</v>
      </c>
      <c r="D919" s="88" t="s">
        <v>56</v>
      </c>
      <c r="E919" s="88" t="s">
        <v>90</v>
      </c>
      <c r="F919" s="83" t="s">
        <v>91</v>
      </c>
      <c r="G919" s="77" t="n">
        <v>1024</v>
      </c>
      <c r="H919" s="77" t="n">
        <v>1024</v>
      </c>
      <c r="I919" s="77" t="n">
        <v>1024</v>
      </c>
    </row>
    <row r="920" s="6" customFormat="true" ht="47.25" hidden="false" customHeight="false" outlineLevel="0" collapsed="false">
      <c r="A920" s="88"/>
      <c r="B920" s="91" t="n">
        <v>210400</v>
      </c>
      <c r="C920" s="88"/>
      <c r="D920" s="88"/>
      <c r="E920" s="88"/>
      <c r="F920" s="70" t="s">
        <v>364</v>
      </c>
      <c r="G920" s="75" t="n">
        <f aca="false">G929+G925+G924</f>
        <v>1126.4</v>
      </c>
      <c r="H920" s="75" t="n">
        <f aca="false">H929+H925+H924</f>
        <v>0</v>
      </c>
      <c r="I920" s="75" t="n">
        <f aca="false">I929+I925+I924</f>
        <v>0</v>
      </c>
    </row>
    <row r="921" s="6" customFormat="true" ht="31.5" hidden="true" customHeight="false" outlineLevel="0" collapsed="false">
      <c r="A921" s="88"/>
      <c r="B921" s="56" t="s">
        <v>365</v>
      </c>
      <c r="C921" s="88"/>
      <c r="D921" s="88"/>
      <c r="E921" s="88"/>
      <c r="F921" s="57" t="s">
        <v>31</v>
      </c>
      <c r="G921" s="75"/>
      <c r="H921" s="75"/>
      <c r="I921" s="75"/>
    </row>
    <row r="922" s="6" customFormat="true" ht="15.75" hidden="true" customHeight="false" outlineLevel="0" collapsed="false">
      <c r="A922" s="88"/>
      <c r="B922" s="56" t="s">
        <v>365</v>
      </c>
      <c r="C922" s="88" t="s">
        <v>42</v>
      </c>
      <c r="D922" s="88"/>
      <c r="E922" s="67"/>
      <c r="F922" s="70" t="s">
        <v>43</v>
      </c>
      <c r="G922" s="75" t="n">
        <f aca="false">G923</f>
        <v>0</v>
      </c>
      <c r="H922" s="75" t="n">
        <f aca="false">H923</f>
        <v>0</v>
      </c>
      <c r="I922" s="75" t="n">
        <f aca="false">I923</f>
        <v>0</v>
      </c>
    </row>
    <row r="923" s="6" customFormat="true" ht="15.75" hidden="true" customHeight="false" outlineLevel="0" collapsed="false">
      <c r="A923" s="88"/>
      <c r="B923" s="56" t="s">
        <v>365</v>
      </c>
      <c r="C923" s="88" t="s">
        <v>42</v>
      </c>
      <c r="D923" s="88" t="s">
        <v>56</v>
      </c>
      <c r="E923" s="88"/>
      <c r="F923" s="70" t="s">
        <v>353</v>
      </c>
      <c r="G923" s="75" t="n">
        <f aca="false">G924</f>
        <v>0</v>
      </c>
      <c r="H923" s="75" t="n">
        <f aca="false">H924</f>
        <v>0</v>
      </c>
      <c r="I923" s="75" t="n">
        <f aca="false">I924</f>
        <v>0</v>
      </c>
    </row>
    <row r="924" s="6" customFormat="true" ht="31.5" hidden="true" customHeight="false" outlineLevel="0" collapsed="false">
      <c r="A924" s="88"/>
      <c r="B924" s="56" t="s">
        <v>365</v>
      </c>
      <c r="C924" s="88" t="s">
        <v>42</v>
      </c>
      <c r="D924" s="88" t="s">
        <v>56</v>
      </c>
      <c r="E924" s="88" t="s">
        <v>90</v>
      </c>
      <c r="F924" s="83" t="s">
        <v>91</v>
      </c>
      <c r="G924" s="75"/>
      <c r="H924" s="75"/>
      <c r="I924" s="75"/>
    </row>
    <row r="925" s="6" customFormat="true" ht="31.5" hidden="true" customHeight="false" outlineLevel="0" collapsed="false">
      <c r="A925" s="88"/>
      <c r="B925" s="91" t="s">
        <v>366</v>
      </c>
      <c r="C925" s="58"/>
      <c r="D925" s="58"/>
      <c r="E925" s="88"/>
      <c r="F925" s="83" t="s">
        <v>367</v>
      </c>
      <c r="G925" s="75" t="n">
        <f aca="false">G926</f>
        <v>0</v>
      </c>
      <c r="H925" s="75" t="n">
        <f aca="false">H926</f>
        <v>0</v>
      </c>
      <c r="I925" s="75" t="n">
        <f aca="false">I926</f>
        <v>0</v>
      </c>
    </row>
    <row r="926" s="6" customFormat="true" ht="15.75" hidden="true" customHeight="false" outlineLevel="0" collapsed="false">
      <c r="A926" s="88"/>
      <c r="B926" s="91" t="s">
        <v>366</v>
      </c>
      <c r="C926" s="88" t="s">
        <v>42</v>
      </c>
      <c r="D926" s="88"/>
      <c r="E926" s="67"/>
      <c r="F926" s="70" t="s">
        <v>43</v>
      </c>
      <c r="G926" s="75" t="n">
        <f aca="false">G927</f>
        <v>0</v>
      </c>
      <c r="H926" s="75" t="n">
        <f aca="false">H927</f>
        <v>0</v>
      </c>
      <c r="I926" s="75" t="n">
        <f aca="false">I927</f>
        <v>0</v>
      </c>
    </row>
    <row r="927" s="6" customFormat="true" ht="15.75" hidden="true" customHeight="false" outlineLevel="0" collapsed="false">
      <c r="A927" s="88"/>
      <c r="B927" s="91" t="s">
        <v>366</v>
      </c>
      <c r="C927" s="88" t="s">
        <v>42</v>
      </c>
      <c r="D927" s="88" t="s">
        <v>56</v>
      </c>
      <c r="E927" s="88"/>
      <c r="F927" s="70" t="s">
        <v>353</v>
      </c>
      <c r="G927" s="75" t="n">
        <f aca="false">G928</f>
        <v>0</v>
      </c>
      <c r="H927" s="75" t="n">
        <f aca="false">H928</f>
        <v>0</v>
      </c>
      <c r="I927" s="75" t="n">
        <f aca="false">I928</f>
        <v>0</v>
      </c>
    </row>
    <row r="928" s="6" customFormat="true" ht="31.5" hidden="true" customHeight="false" outlineLevel="0" collapsed="false">
      <c r="A928" s="88"/>
      <c r="B928" s="91" t="s">
        <v>366</v>
      </c>
      <c r="C928" s="58" t="s">
        <v>42</v>
      </c>
      <c r="D928" s="58" t="s">
        <v>56</v>
      </c>
      <c r="E928" s="88" t="s">
        <v>90</v>
      </c>
      <c r="F928" s="83" t="s">
        <v>91</v>
      </c>
      <c r="G928" s="75" t="n">
        <f aca="false">248.8-248.8</f>
        <v>0</v>
      </c>
      <c r="H928" s="75" t="n">
        <v>0</v>
      </c>
      <c r="I928" s="75" t="n">
        <v>0</v>
      </c>
    </row>
    <row r="929" s="6" customFormat="true" ht="15.75" hidden="false" customHeight="false" outlineLevel="0" collapsed="false">
      <c r="A929" s="88"/>
      <c r="B929" s="56" t="s">
        <v>365</v>
      </c>
      <c r="C929" s="88" t="s">
        <v>108</v>
      </c>
      <c r="D929" s="88"/>
      <c r="E929" s="88"/>
      <c r="F929" s="70" t="s">
        <v>237</v>
      </c>
      <c r="G929" s="75" t="n">
        <f aca="false">G930</f>
        <v>1126.4</v>
      </c>
      <c r="H929" s="75" t="n">
        <f aca="false">H930</f>
        <v>0</v>
      </c>
      <c r="I929" s="75" t="n">
        <f aca="false">I930</f>
        <v>0</v>
      </c>
    </row>
    <row r="930" s="6" customFormat="true" ht="15.75" hidden="false" customHeight="false" outlineLevel="0" collapsed="false">
      <c r="A930" s="88"/>
      <c r="B930" s="56" t="s">
        <v>365</v>
      </c>
      <c r="C930" s="88" t="s">
        <v>108</v>
      </c>
      <c r="D930" s="88" t="s">
        <v>54</v>
      </c>
      <c r="E930" s="88"/>
      <c r="F930" s="70" t="s">
        <v>238</v>
      </c>
      <c r="G930" s="75" t="n">
        <f aca="false">G931</f>
        <v>1126.4</v>
      </c>
      <c r="H930" s="75" t="n">
        <f aca="false">H931</f>
        <v>0</v>
      </c>
      <c r="I930" s="75" t="n">
        <f aca="false">I931</f>
        <v>0</v>
      </c>
    </row>
    <row r="931" s="6" customFormat="true" ht="31.5" hidden="false" customHeight="false" outlineLevel="0" collapsed="false">
      <c r="A931" s="88"/>
      <c r="B931" s="56" t="s">
        <v>365</v>
      </c>
      <c r="C931" s="88" t="s">
        <v>108</v>
      </c>
      <c r="D931" s="88" t="s">
        <v>54</v>
      </c>
      <c r="E931" s="58" t="s">
        <v>90</v>
      </c>
      <c r="F931" s="83" t="s">
        <v>91</v>
      </c>
      <c r="G931" s="75" t="n">
        <f aca="false">550+450+126.4</f>
        <v>1126.4</v>
      </c>
      <c r="H931" s="75" t="n">
        <v>0</v>
      </c>
      <c r="I931" s="75" t="n">
        <v>0</v>
      </c>
    </row>
    <row r="932" s="6" customFormat="true" ht="49.5" hidden="false" customHeight="true" outlineLevel="0" collapsed="false">
      <c r="A932" s="88"/>
      <c r="B932" s="91" t="s">
        <v>368</v>
      </c>
      <c r="C932" s="58"/>
      <c r="D932" s="58"/>
      <c r="E932" s="88"/>
      <c r="F932" s="70" t="s">
        <v>369</v>
      </c>
      <c r="G932" s="75" t="n">
        <f aca="false">G933</f>
        <v>0</v>
      </c>
      <c r="H932" s="75" t="n">
        <f aca="false">H933</f>
        <v>0</v>
      </c>
      <c r="I932" s="75" t="n">
        <f aca="false">I933</f>
        <v>244.1</v>
      </c>
    </row>
    <row r="933" s="6" customFormat="true" ht="62.25" hidden="false" customHeight="true" outlineLevel="0" collapsed="false">
      <c r="A933" s="88"/>
      <c r="B933" s="91" t="s">
        <v>370</v>
      </c>
      <c r="C933" s="58"/>
      <c r="D933" s="58"/>
      <c r="E933" s="88"/>
      <c r="F933" s="83" t="s">
        <v>371</v>
      </c>
      <c r="G933" s="75" t="n">
        <f aca="false">G934</f>
        <v>0</v>
      </c>
      <c r="H933" s="75" t="n">
        <f aca="false">H934</f>
        <v>0</v>
      </c>
      <c r="I933" s="75" t="n">
        <f aca="false">I934</f>
        <v>244.1</v>
      </c>
    </row>
    <row r="934" s="6" customFormat="true" ht="15.75" hidden="false" customHeight="false" outlineLevel="0" collapsed="false">
      <c r="A934" s="88"/>
      <c r="B934" s="91" t="s">
        <v>370</v>
      </c>
      <c r="C934" s="88" t="s">
        <v>42</v>
      </c>
      <c r="D934" s="88"/>
      <c r="E934" s="67"/>
      <c r="F934" s="70" t="s">
        <v>43</v>
      </c>
      <c r="G934" s="75" t="n">
        <f aca="false">G935</f>
        <v>0</v>
      </c>
      <c r="H934" s="75" t="n">
        <f aca="false">H935</f>
        <v>0</v>
      </c>
      <c r="I934" s="75" t="n">
        <f aca="false">I935</f>
        <v>244.1</v>
      </c>
    </row>
    <row r="935" s="6" customFormat="true" ht="15.75" hidden="false" customHeight="false" outlineLevel="0" collapsed="false">
      <c r="A935" s="88"/>
      <c r="B935" s="91" t="s">
        <v>370</v>
      </c>
      <c r="C935" s="88" t="s">
        <v>42</v>
      </c>
      <c r="D935" s="88" t="s">
        <v>56</v>
      </c>
      <c r="E935" s="88"/>
      <c r="F935" s="70" t="s">
        <v>353</v>
      </c>
      <c r="G935" s="75" t="n">
        <f aca="false">G936</f>
        <v>0</v>
      </c>
      <c r="H935" s="75" t="n">
        <f aca="false">H936</f>
        <v>0</v>
      </c>
      <c r="I935" s="75" t="n">
        <f aca="false">I936</f>
        <v>244.1</v>
      </c>
    </row>
    <row r="936" s="6" customFormat="true" ht="31.5" hidden="false" customHeight="false" outlineLevel="0" collapsed="false">
      <c r="A936" s="88"/>
      <c r="B936" s="91" t="s">
        <v>370</v>
      </c>
      <c r="C936" s="58" t="s">
        <v>42</v>
      </c>
      <c r="D936" s="58" t="s">
        <v>56</v>
      </c>
      <c r="E936" s="88" t="s">
        <v>90</v>
      </c>
      <c r="F936" s="83" t="s">
        <v>91</v>
      </c>
      <c r="G936" s="77" t="n">
        <f aca="false">181.4-181.4</f>
        <v>0</v>
      </c>
      <c r="H936" s="75" t="n">
        <v>0</v>
      </c>
      <c r="I936" s="75" t="n">
        <v>244.1</v>
      </c>
    </row>
    <row r="937" s="66" customFormat="true" ht="31.5" hidden="false" customHeight="false" outlineLevel="0" collapsed="false">
      <c r="A937" s="60"/>
      <c r="B937" s="61" t="n">
        <v>220000</v>
      </c>
      <c r="C937" s="60"/>
      <c r="D937" s="60"/>
      <c r="E937" s="60"/>
      <c r="F937" s="72" t="s">
        <v>293</v>
      </c>
      <c r="G937" s="64" t="n">
        <f aca="false">G938+G944</f>
        <v>16198.4</v>
      </c>
      <c r="H937" s="64" t="n">
        <f aca="false">H938+H944</f>
        <v>14682.6</v>
      </c>
      <c r="I937" s="64" t="n">
        <f aca="false">I938+I944</f>
        <v>14618.5</v>
      </c>
      <c r="J937" s="65"/>
    </row>
    <row r="938" s="6" customFormat="true" ht="31.5" hidden="false" customHeight="false" outlineLevel="0" collapsed="false">
      <c r="A938" s="88"/>
      <c r="B938" s="91" t="n">
        <v>220100</v>
      </c>
      <c r="C938" s="88"/>
      <c r="D938" s="88"/>
      <c r="E938" s="88"/>
      <c r="F938" s="70" t="s">
        <v>294</v>
      </c>
      <c r="G938" s="75" t="n">
        <f aca="false">G939</f>
        <v>7795.8</v>
      </c>
      <c r="H938" s="75" t="n">
        <f aca="false">H939</f>
        <v>6230</v>
      </c>
      <c r="I938" s="75" t="n">
        <f aca="false">I939</f>
        <v>6215.9</v>
      </c>
    </row>
    <row r="939" s="6" customFormat="true" ht="31.5" hidden="false" customHeight="false" outlineLevel="0" collapsed="false">
      <c r="A939" s="88"/>
      <c r="B939" s="56" t="s">
        <v>295</v>
      </c>
      <c r="C939" s="88"/>
      <c r="D939" s="88"/>
      <c r="E939" s="88"/>
      <c r="F939" s="57" t="s">
        <v>31</v>
      </c>
      <c r="G939" s="75" t="n">
        <f aca="false">G940</f>
        <v>7795.8</v>
      </c>
      <c r="H939" s="75" t="n">
        <f aca="false">H940</f>
        <v>6230</v>
      </c>
      <c r="I939" s="75" t="n">
        <f aca="false">I940</f>
        <v>6215.9</v>
      </c>
    </row>
    <row r="940" s="6" customFormat="true" ht="15.75" hidden="false" customHeight="false" outlineLevel="0" collapsed="false">
      <c r="A940" s="88"/>
      <c r="B940" s="56" t="s">
        <v>295</v>
      </c>
      <c r="C940" s="88" t="s">
        <v>108</v>
      </c>
      <c r="D940" s="88"/>
      <c r="E940" s="88"/>
      <c r="F940" s="70" t="s">
        <v>237</v>
      </c>
      <c r="G940" s="75" t="n">
        <f aca="false">G941</f>
        <v>7795.8</v>
      </c>
      <c r="H940" s="75" t="n">
        <f aca="false">H941</f>
        <v>6230</v>
      </c>
      <c r="I940" s="75" t="n">
        <f aca="false">I941</f>
        <v>6215.9</v>
      </c>
    </row>
    <row r="941" s="6" customFormat="true" ht="15.75" hidden="false" customHeight="false" outlineLevel="0" collapsed="false">
      <c r="A941" s="88"/>
      <c r="B941" s="56" t="s">
        <v>295</v>
      </c>
      <c r="C941" s="88" t="s">
        <v>108</v>
      </c>
      <c r="D941" s="88" t="s">
        <v>54</v>
      </c>
      <c r="E941" s="88"/>
      <c r="F941" s="70" t="s">
        <v>238</v>
      </c>
      <c r="G941" s="75" t="n">
        <f aca="false">G942+G943</f>
        <v>7795.8</v>
      </c>
      <c r="H941" s="75" t="n">
        <f aca="false">H942+H943</f>
        <v>6230</v>
      </c>
      <c r="I941" s="75" t="n">
        <f aca="false">I942+I943</f>
        <v>6215.9</v>
      </c>
    </row>
    <row r="942" s="6" customFormat="true" ht="15.75" hidden="false" customHeight="false" outlineLevel="0" collapsed="false">
      <c r="A942" s="67"/>
      <c r="B942" s="56" t="s">
        <v>295</v>
      </c>
      <c r="C942" s="88" t="s">
        <v>108</v>
      </c>
      <c r="D942" s="88" t="s">
        <v>54</v>
      </c>
      <c r="E942" s="58" t="s">
        <v>36</v>
      </c>
      <c r="F942" s="59" t="s">
        <v>37</v>
      </c>
      <c r="G942" s="77" t="n">
        <f aca="false">562-550+55+13.7+14</f>
        <v>94.7</v>
      </c>
      <c r="H942" s="77" t="n">
        <v>562</v>
      </c>
      <c r="I942" s="77" t="n">
        <v>562</v>
      </c>
    </row>
    <row r="943" s="51" customFormat="true" ht="31.5" hidden="false" customHeight="false" outlineLevel="0" collapsed="false">
      <c r="A943" s="67"/>
      <c r="B943" s="56" t="s">
        <v>295</v>
      </c>
      <c r="C943" s="88" t="s">
        <v>108</v>
      </c>
      <c r="D943" s="88" t="s">
        <v>54</v>
      </c>
      <c r="E943" s="88" t="s">
        <v>90</v>
      </c>
      <c r="F943" s="83" t="s">
        <v>91</v>
      </c>
      <c r="G943" s="77" t="n">
        <f aca="false">5718+3180-1182.9-14</f>
        <v>7701.1</v>
      </c>
      <c r="H943" s="77" t="n">
        <v>5668</v>
      </c>
      <c r="I943" s="77" t="n">
        <v>5653.9</v>
      </c>
      <c r="J943" s="50"/>
    </row>
    <row r="944" s="51" customFormat="true" ht="15.75" hidden="false" customHeight="false" outlineLevel="0" collapsed="false">
      <c r="A944" s="67"/>
      <c r="B944" s="91" t="n">
        <v>220200</v>
      </c>
      <c r="C944" s="88"/>
      <c r="D944" s="88"/>
      <c r="E944" s="88"/>
      <c r="F944" s="70" t="s">
        <v>372</v>
      </c>
      <c r="G944" s="75" t="n">
        <f aca="false">G946</f>
        <v>8402.6</v>
      </c>
      <c r="H944" s="75" t="n">
        <f aca="false">H946</f>
        <v>8452.6</v>
      </c>
      <c r="I944" s="75" t="n">
        <f aca="false">I946</f>
        <v>8402.6</v>
      </c>
      <c r="J944" s="50"/>
    </row>
    <row r="945" s="51" customFormat="true" ht="31.5" hidden="false" customHeight="false" outlineLevel="0" collapsed="false">
      <c r="A945" s="67"/>
      <c r="B945" s="56" t="s">
        <v>373</v>
      </c>
      <c r="C945" s="88"/>
      <c r="D945" s="88"/>
      <c r="E945" s="88"/>
      <c r="F945" s="57" t="s">
        <v>31</v>
      </c>
      <c r="G945" s="75" t="n">
        <f aca="false">G946</f>
        <v>8402.6</v>
      </c>
      <c r="H945" s="75" t="n">
        <f aca="false">H946</f>
        <v>8452.6</v>
      </c>
      <c r="I945" s="75" t="n">
        <f aca="false">I946</f>
        <v>8402.6</v>
      </c>
      <c r="J945" s="50"/>
    </row>
    <row r="946" s="51" customFormat="true" ht="15.75" hidden="false" customHeight="false" outlineLevel="0" collapsed="false">
      <c r="A946" s="67"/>
      <c r="B946" s="56" t="s">
        <v>373</v>
      </c>
      <c r="C946" s="88" t="s">
        <v>108</v>
      </c>
      <c r="D946" s="88"/>
      <c r="E946" s="88"/>
      <c r="F946" s="70" t="s">
        <v>237</v>
      </c>
      <c r="G946" s="75" t="n">
        <f aca="false">G947+G949</f>
        <v>8402.6</v>
      </c>
      <c r="H946" s="75" t="n">
        <f aca="false">H947+H949</f>
        <v>8452.6</v>
      </c>
      <c r="I946" s="75" t="n">
        <f aca="false">I947+I949</f>
        <v>8402.6</v>
      </c>
      <c r="J946" s="50"/>
    </row>
    <row r="947" s="51" customFormat="true" ht="15.75" hidden="false" customHeight="false" outlineLevel="0" collapsed="false">
      <c r="A947" s="67"/>
      <c r="B947" s="56" t="s">
        <v>373</v>
      </c>
      <c r="C947" s="88" t="s">
        <v>108</v>
      </c>
      <c r="D947" s="88" t="s">
        <v>54</v>
      </c>
      <c r="E947" s="88"/>
      <c r="F947" s="70" t="s">
        <v>238</v>
      </c>
      <c r="G947" s="75" t="n">
        <f aca="false">G948</f>
        <v>0</v>
      </c>
      <c r="H947" s="75" t="n">
        <f aca="false">H948</f>
        <v>50</v>
      </c>
      <c r="I947" s="75" t="n">
        <f aca="false">I948</f>
        <v>0</v>
      </c>
      <c r="J947" s="50"/>
    </row>
    <row r="948" s="51" customFormat="true" ht="15.75" hidden="false" customHeight="false" outlineLevel="0" collapsed="false">
      <c r="A948" s="67"/>
      <c r="B948" s="56" t="s">
        <v>373</v>
      </c>
      <c r="C948" s="88" t="s">
        <v>108</v>
      </c>
      <c r="D948" s="88" t="s">
        <v>54</v>
      </c>
      <c r="E948" s="58" t="s">
        <v>36</v>
      </c>
      <c r="F948" s="59" t="s">
        <v>37</v>
      </c>
      <c r="G948" s="77" t="n">
        <v>0</v>
      </c>
      <c r="H948" s="77" t="n">
        <v>50</v>
      </c>
      <c r="I948" s="77" t="n">
        <v>0</v>
      </c>
      <c r="J948" s="50"/>
    </row>
    <row r="949" s="51" customFormat="true" ht="15.75" hidden="false" customHeight="false" outlineLevel="0" collapsed="false">
      <c r="A949" s="67"/>
      <c r="B949" s="56" t="s">
        <v>373</v>
      </c>
      <c r="C949" s="88" t="s">
        <v>108</v>
      </c>
      <c r="D949" s="88" t="s">
        <v>32</v>
      </c>
      <c r="E949" s="58"/>
      <c r="F949" s="59" t="s">
        <v>374</v>
      </c>
      <c r="G949" s="77" t="n">
        <f aca="false">G950+G951</f>
        <v>8402.6</v>
      </c>
      <c r="H949" s="77" t="n">
        <f aca="false">H950+H951</f>
        <v>8402.6</v>
      </c>
      <c r="I949" s="77" t="n">
        <f aca="false">I950+I951</f>
        <v>8402.6</v>
      </c>
      <c r="J949" s="50"/>
    </row>
    <row r="950" s="51" customFormat="true" ht="47.25" hidden="false" customHeight="false" outlineLevel="0" collapsed="false">
      <c r="A950" s="67"/>
      <c r="B950" s="56" t="s">
        <v>373</v>
      </c>
      <c r="C950" s="88" t="s">
        <v>108</v>
      </c>
      <c r="D950" s="88" t="s">
        <v>32</v>
      </c>
      <c r="E950" s="88" t="s">
        <v>58</v>
      </c>
      <c r="F950" s="59" t="s">
        <v>59</v>
      </c>
      <c r="G950" s="77" t="n">
        <v>8397</v>
      </c>
      <c r="H950" s="77" t="n">
        <v>8397</v>
      </c>
      <c r="I950" s="77" t="n">
        <v>8397</v>
      </c>
      <c r="J950" s="50"/>
    </row>
    <row r="951" s="51" customFormat="true" ht="15.75" hidden="false" customHeight="false" outlineLevel="0" collapsed="false">
      <c r="A951" s="67"/>
      <c r="B951" s="56" t="s">
        <v>373</v>
      </c>
      <c r="C951" s="88" t="s">
        <v>108</v>
      </c>
      <c r="D951" s="88" t="s">
        <v>32</v>
      </c>
      <c r="E951" s="58" t="s">
        <v>36</v>
      </c>
      <c r="F951" s="59" t="s">
        <v>37</v>
      </c>
      <c r="G951" s="77" t="n">
        <v>5.6</v>
      </c>
      <c r="H951" s="77" t="n">
        <v>5.6</v>
      </c>
      <c r="I951" s="77" t="n">
        <v>5.6</v>
      </c>
      <c r="J951" s="50"/>
    </row>
    <row r="952" s="6" customFormat="true" ht="31.5" hidden="false" customHeight="false" outlineLevel="0" collapsed="false">
      <c r="A952" s="78"/>
      <c r="B952" s="46" t="n">
        <v>300000</v>
      </c>
      <c r="C952" s="78"/>
      <c r="D952" s="78"/>
      <c r="E952" s="47"/>
      <c r="F952" s="48" t="s">
        <v>375</v>
      </c>
      <c r="G952" s="49" t="n">
        <f aca="false">G953+G987</f>
        <v>102427.5</v>
      </c>
      <c r="H952" s="49" t="n">
        <f aca="false">H953+H987</f>
        <v>86800.4</v>
      </c>
      <c r="I952" s="49" t="n">
        <f aca="false">I953+I987</f>
        <v>86800.4</v>
      </c>
    </row>
    <row r="953" s="6" customFormat="true" ht="15.75" hidden="false" customHeight="false" outlineLevel="0" collapsed="false">
      <c r="A953" s="60"/>
      <c r="B953" s="61" t="n">
        <v>310000</v>
      </c>
      <c r="C953" s="60"/>
      <c r="D953" s="60"/>
      <c r="E953" s="60"/>
      <c r="F953" s="63" t="s">
        <v>376</v>
      </c>
      <c r="G953" s="64" t="n">
        <f aca="false">G954+G963+G970</f>
        <v>65855.5</v>
      </c>
      <c r="H953" s="64" t="n">
        <f aca="false">H954+H963+H983</f>
        <v>63274.1</v>
      </c>
      <c r="I953" s="64" t="n">
        <f aca="false">I954+I963+I983</f>
        <v>62928.8</v>
      </c>
    </row>
    <row r="954" s="6" customFormat="true" ht="31.5" hidden="false" customHeight="false" outlineLevel="0" collapsed="false">
      <c r="A954" s="88"/>
      <c r="B954" s="91" t="n">
        <v>310100</v>
      </c>
      <c r="C954" s="88"/>
      <c r="D954" s="88"/>
      <c r="E954" s="88"/>
      <c r="F954" s="70" t="s">
        <v>377</v>
      </c>
      <c r="G954" s="75" t="n">
        <f aca="false">G956</f>
        <v>3806.3</v>
      </c>
      <c r="H954" s="75" t="n">
        <f aca="false">H956</f>
        <v>4137.7</v>
      </c>
      <c r="I954" s="75" t="n">
        <f aca="false">I956</f>
        <v>3754.7</v>
      </c>
    </row>
    <row r="955" s="6" customFormat="true" ht="31.5" hidden="false" customHeight="false" outlineLevel="0" collapsed="false">
      <c r="A955" s="88"/>
      <c r="B955" s="56" t="s">
        <v>378</v>
      </c>
      <c r="C955" s="88"/>
      <c r="D955" s="88"/>
      <c r="E955" s="88"/>
      <c r="F955" s="57" t="s">
        <v>31</v>
      </c>
      <c r="G955" s="75" t="n">
        <f aca="false">G956</f>
        <v>3806.3</v>
      </c>
      <c r="H955" s="75" t="n">
        <f aca="false">H956</f>
        <v>4137.7</v>
      </c>
      <c r="I955" s="75" t="n">
        <f aca="false">I956</f>
        <v>3754.7</v>
      </c>
    </row>
    <row r="956" s="6" customFormat="true" ht="15.75" hidden="false" customHeight="false" outlineLevel="0" collapsed="false">
      <c r="A956" s="88"/>
      <c r="B956" s="56" t="s">
        <v>378</v>
      </c>
      <c r="C956" s="88" t="s">
        <v>104</v>
      </c>
      <c r="D956" s="88"/>
      <c r="E956" s="88"/>
      <c r="F956" s="70" t="s">
        <v>168</v>
      </c>
      <c r="G956" s="75" t="n">
        <f aca="false">G959</f>
        <v>3806.3</v>
      </c>
      <c r="H956" s="75" t="n">
        <f aca="false">H959+H957</f>
        <v>4137.7</v>
      </c>
      <c r="I956" s="75" t="n">
        <f aca="false">I959+I957</f>
        <v>3754.7</v>
      </c>
    </row>
    <row r="957" s="6" customFormat="true" ht="15.75" hidden="true" customHeight="false" outlineLevel="0" collapsed="false">
      <c r="A957" s="88"/>
      <c r="B957" s="91" t="n">
        <v>310100</v>
      </c>
      <c r="C957" s="88" t="s">
        <v>104</v>
      </c>
      <c r="D957" s="88" t="s">
        <v>54</v>
      </c>
      <c r="E957" s="88"/>
      <c r="F957" s="70" t="s">
        <v>379</v>
      </c>
      <c r="G957" s="75" t="n">
        <f aca="false">G958</f>
        <v>0</v>
      </c>
      <c r="H957" s="75" t="n">
        <f aca="false">H958</f>
        <v>0</v>
      </c>
      <c r="I957" s="75" t="n">
        <f aca="false">I958</f>
        <v>0</v>
      </c>
    </row>
    <row r="958" s="6" customFormat="true" ht="15.75" hidden="true" customHeight="false" outlineLevel="0" collapsed="false">
      <c r="A958" s="88"/>
      <c r="B958" s="91" t="n">
        <v>310100</v>
      </c>
      <c r="C958" s="88" t="s">
        <v>104</v>
      </c>
      <c r="D958" s="88" t="s">
        <v>54</v>
      </c>
      <c r="E958" s="58" t="s">
        <v>66</v>
      </c>
      <c r="F958" s="59" t="s">
        <v>67</v>
      </c>
      <c r="G958" s="75"/>
      <c r="H958" s="75"/>
      <c r="I958" s="75"/>
    </row>
    <row r="959" s="6" customFormat="true" ht="15.75" hidden="false" customHeight="false" outlineLevel="0" collapsed="false">
      <c r="A959" s="88"/>
      <c r="B959" s="56" t="s">
        <v>378</v>
      </c>
      <c r="C959" s="88" t="s">
        <v>104</v>
      </c>
      <c r="D959" s="88" t="s">
        <v>137</v>
      </c>
      <c r="E959" s="88"/>
      <c r="F959" s="70" t="s">
        <v>169</v>
      </c>
      <c r="G959" s="75" t="n">
        <f aca="false">G961+G962+G960</f>
        <v>3806.3</v>
      </c>
      <c r="H959" s="75" t="n">
        <f aca="false">H961+H962+H960</f>
        <v>4137.7</v>
      </c>
      <c r="I959" s="75" t="n">
        <f aca="false">I961+I962+I960</f>
        <v>3754.7</v>
      </c>
    </row>
    <row r="960" s="6" customFormat="true" ht="47.25" hidden="false" customHeight="false" outlineLevel="0" collapsed="false">
      <c r="A960" s="88"/>
      <c r="B960" s="56" t="s">
        <v>378</v>
      </c>
      <c r="C960" s="88" t="s">
        <v>104</v>
      </c>
      <c r="D960" s="88" t="s">
        <v>137</v>
      </c>
      <c r="E960" s="82" t="s">
        <v>58</v>
      </c>
      <c r="F960" s="59" t="s">
        <v>59</v>
      </c>
      <c r="G960" s="75" t="n">
        <v>250</v>
      </c>
      <c r="H960" s="75" t="n">
        <v>350</v>
      </c>
      <c r="I960" s="75" t="n">
        <v>350</v>
      </c>
    </row>
    <row r="961" s="6" customFormat="true" ht="15.75" hidden="false" customHeight="false" outlineLevel="0" collapsed="false">
      <c r="A961" s="88"/>
      <c r="B961" s="56" t="s">
        <v>378</v>
      </c>
      <c r="C961" s="88" t="s">
        <v>104</v>
      </c>
      <c r="D961" s="88" t="s">
        <v>137</v>
      </c>
      <c r="E961" s="58" t="s">
        <v>36</v>
      </c>
      <c r="F961" s="59" t="s">
        <v>37</v>
      </c>
      <c r="G961" s="77" t="n">
        <f aca="false">1410-13.7</f>
        <v>1396.3</v>
      </c>
      <c r="H961" s="77" t="n">
        <f aca="false">2510-62.3</f>
        <v>2447.7</v>
      </c>
      <c r="I961" s="77" t="n">
        <f aca="false">2164.7-100</f>
        <v>2064.7</v>
      </c>
    </row>
    <row r="962" s="6" customFormat="true" ht="31.5" hidden="false" customHeight="false" outlineLevel="0" collapsed="false">
      <c r="A962" s="88"/>
      <c r="B962" s="56" t="s">
        <v>378</v>
      </c>
      <c r="C962" s="88" t="s">
        <v>104</v>
      </c>
      <c r="D962" s="88" t="s">
        <v>137</v>
      </c>
      <c r="E962" s="88" t="s">
        <v>90</v>
      </c>
      <c r="F962" s="83" t="s">
        <v>91</v>
      </c>
      <c r="G962" s="77" t="n">
        <f aca="false">1340+820</f>
        <v>2160</v>
      </c>
      <c r="H962" s="77" t="n">
        <v>1340</v>
      </c>
      <c r="I962" s="77" t="n">
        <v>1340</v>
      </c>
    </row>
    <row r="963" s="6" customFormat="true" ht="19.5" hidden="false" customHeight="true" outlineLevel="0" collapsed="false">
      <c r="A963" s="88"/>
      <c r="B963" s="87" t="s">
        <v>380</v>
      </c>
      <c r="C963" s="88"/>
      <c r="D963" s="88"/>
      <c r="E963" s="88"/>
      <c r="F963" s="70" t="s">
        <v>381</v>
      </c>
      <c r="G963" s="75" t="n">
        <f aca="false">G964</f>
        <v>61503.8</v>
      </c>
      <c r="H963" s="75" t="n">
        <f aca="false">H964</f>
        <v>59074.1</v>
      </c>
      <c r="I963" s="75" t="n">
        <f aca="false">I964</f>
        <v>59074.1</v>
      </c>
    </row>
    <row r="964" s="6" customFormat="true" ht="31.5" hidden="false" customHeight="false" outlineLevel="0" collapsed="false">
      <c r="A964" s="88"/>
      <c r="B964" s="87" t="s">
        <v>382</v>
      </c>
      <c r="C964" s="88"/>
      <c r="D964" s="88"/>
      <c r="E964" s="88"/>
      <c r="F964" s="57" t="s">
        <v>31</v>
      </c>
      <c r="G964" s="75" t="n">
        <f aca="false">G965</f>
        <v>61503.8</v>
      </c>
      <c r="H964" s="75" t="n">
        <f aca="false">H965</f>
        <v>59074.1</v>
      </c>
      <c r="I964" s="75" t="n">
        <f aca="false">I965</f>
        <v>59074.1</v>
      </c>
    </row>
    <row r="965" s="6" customFormat="true" ht="15.75" hidden="false" customHeight="false" outlineLevel="0" collapsed="false">
      <c r="A965" s="88"/>
      <c r="B965" s="87" t="s">
        <v>382</v>
      </c>
      <c r="C965" s="88" t="s">
        <v>104</v>
      </c>
      <c r="D965" s="88"/>
      <c r="E965" s="88"/>
      <c r="F965" s="70" t="s">
        <v>168</v>
      </c>
      <c r="G965" s="75" t="n">
        <f aca="false">G966+G968</f>
        <v>61503.8</v>
      </c>
      <c r="H965" s="75" t="n">
        <f aca="false">H966+H968</f>
        <v>59074.1</v>
      </c>
      <c r="I965" s="75" t="n">
        <f aca="false">I966+I968</f>
        <v>59074.1</v>
      </c>
    </row>
    <row r="966" s="6" customFormat="true" ht="15.75" hidden="false" customHeight="false" outlineLevel="0" collapsed="false">
      <c r="A966" s="88"/>
      <c r="B966" s="87" t="s">
        <v>382</v>
      </c>
      <c r="C966" s="88" t="s">
        <v>104</v>
      </c>
      <c r="D966" s="88" t="s">
        <v>54</v>
      </c>
      <c r="E966" s="88"/>
      <c r="F966" s="70" t="s">
        <v>379</v>
      </c>
      <c r="G966" s="75" t="n">
        <f aca="false">G967</f>
        <v>3343.9</v>
      </c>
      <c r="H966" s="75" t="n">
        <f aca="false">H967</f>
        <v>3267.9</v>
      </c>
      <c r="I966" s="75" t="n">
        <f aca="false">I967</f>
        <v>3267.9</v>
      </c>
    </row>
    <row r="967" s="6" customFormat="true" ht="31.5" hidden="false" customHeight="false" outlineLevel="0" collapsed="false">
      <c r="A967" s="88"/>
      <c r="B967" s="87" t="s">
        <v>382</v>
      </c>
      <c r="C967" s="88" t="s">
        <v>104</v>
      </c>
      <c r="D967" s="88" t="s">
        <v>54</v>
      </c>
      <c r="E967" s="88" t="s">
        <v>90</v>
      </c>
      <c r="F967" s="83" t="s">
        <v>91</v>
      </c>
      <c r="G967" s="71" t="n">
        <f aca="false">3527.2-183.3</f>
        <v>3343.9</v>
      </c>
      <c r="H967" s="71" t="n">
        <v>3267.9</v>
      </c>
      <c r="I967" s="71" t="n">
        <v>3267.9</v>
      </c>
    </row>
    <row r="968" s="6" customFormat="true" ht="15.75" hidden="false" customHeight="false" outlineLevel="0" collapsed="false">
      <c r="A968" s="88"/>
      <c r="B968" s="87" t="s">
        <v>382</v>
      </c>
      <c r="C968" s="88" t="s">
        <v>104</v>
      </c>
      <c r="D968" s="88" t="s">
        <v>56</v>
      </c>
      <c r="E968" s="88"/>
      <c r="F968" s="83" t="s">
        <v>383</v>
      </c>
      <c r="G968" s="75" t="n">
        <f aca="false">G969</f>
        <v>58159.9</v>
      </c>
      <c r="H968" s="75" t="n">
        <f aca="false">H969</f>
        <v>55806.2</v>
      </c>
      <c r="I968" s="75" t="n">
        <f aca="false">I969</f>
        <v>55806.2</v>
      </c>
    </row>
    <row r="969" s="6" customFormat="true" ht="31.5" hidden="false" customHeight="false" outlineLevel="0" collapsed="false">
      <c r="A969" s="88"/>
      <c r="B969" s="87" t="s">
        <v>382</v>
      </c>
      <c r="C969" s="88" t="s">
        <v>104</v>
      </c>
      <c r="D969" s="88" t="s">
        <v>56</v>
      </c>
      <c r="E969" s="88" t="s">
        <v>90</v>
      </c>
      <c r="F969" s="83" t="s">
        <v>91</v>
      </c>
      <c r="G969" s="75" t="n">
        <f aca="false">55806.2+1250.4+1103.3</f>
        <v>58159.9</v>
      </c>
      <c r="H969" s="75" t="n">
        <v>55806.2</v>
      </c>
      <c r="I969" s="75" t="n">
        <v>55806.2</v>
      </c>
    </row>
    <row r="970" s="6" customFormat="true" ht="47.25" hidden="false" customHeight="false" outlineLevel="0" collapsed="false">
      <c r="A970" s="88"/>
      <c r="B970" s="91" t="s">
        <v>384</v>
      </c>
      <c r="C970" s="88"/>
      <c r="D970" s="88"/>
      <c r="E970" s="88"/>
      <c r="F970" s="70" t="s">
        <v>385</v>
      </c>
      <c r="G970" s="77" t="n">
        <f aca="false">G983+G975+G971+G979</f>
        <v>545.4</v>
      </c>
      <c r="H970" s="77" t="n">
        <f aca="false">H983+H975+H971</f>
        <v>62.3</v>
      </c>
      <c r="I970" s="77" t="n">
        <f aca="false">I983+I975+I971</f>
        <v>100</v>
      </c>
    </row>
    <row r="971" s="6" customFormat="true" ht="51" hidden="true" customHeight="true" outlineLevel="0" collapsed="false">
      <c r="A971" s="88"/>
      <c r="B971" s="87" t="s">
        <v>386</v>
      </c>
      <c r="C971" s="88"/>
      <c r="D971" s="88"/>
      <c r="E971" s="88"/>
      <c r="F971" s="83" t="s">
        <v>387</v>
      </c>
      <c r="G971" s="77" t="n">
        <f aca="false">G972</f>
        <v>0</v>
      </c>
      <c r="H971" s="77" t="n">
        <f aca="false">H972</f>
        <v>0</v>
      </c>
      <c r="I971" s="77" t="n">
        <f aca="false">I972</f>
        <v>0</v>
      </c>
    </row>
    <row r="972" s="6" customFormat="true" ht="15.75" hidden="true" customHeight="false" outlineLevel="0" collapsed="false">
      <c r="A972" s="88"/>
      <c r="B972" s="87" t="s">
        <v>386</v>
      </c>
      <c r="C972" s="88" t="s">
        <v>104</v>
      </c>
      <c r="D972" s="88"/>
      <c r="E972" s="88"/>
      <c r="F972" s="70" t="s">
        <v>168</v>
      </c>
      <c r="G972" s="77" t="n">
        <f aca="false">G973</f>
        <v>0</v>
      </c>
      <c r="H972" s="77" t="n">
        <f aca="false">H973</f>
        <v>0</v>
      </c>
      <c r="I972" s="77" t="n">
        <f aca="false">I973</f>
        <v>0</v>
      </c>
    </row>
    <row r="973" s="6" customFormat="true" ht="15.75" hidden="true" customHeight="false" outlineLevel="0" collapsed="false">
      <c r="A973" s="88"/>
      <c r="B973" s="87" t="s">
        <v>386</v>
      </c>
      <c r="C973" s="88" t="s">
        <v>104</v>
      </c>
      <c r="D973" s="88" t="s">
        <v>56</v>
      </c>
      <c r="E973" s="88"/>
      <c r="F973" s="83" t="s">
        <v>383</v>
      </c>
      <c r="G973" s="75" t="n">
        <f aca="false">G974</f>
        <v>0</v>
      </c>
      <c r="H973" s="75" t="n">
        <f aca="false">H974</f>
        <v>0</v>
      </c>
      <c r="I973" s="75" t="n">
        <f aca="false">I974</f>
        <v>0</v>
      </c>
    </row>
    <row r="974" s="6" customFormat="true" ht="31.5" hidden="true" customHeight="false" outlineLevel="0" collapsed="false">
      <c r="A974" s="88"/>
      <c r="B974" s="87" t="s">
        <v>386</v>
      </c>
      <c r="C974" s="88" t="s">
        <v>104</v>
      </c>
      <c r="D974" s="88" t="s">
        <v>56</v>
      </c>
      <c r="E974" s="88" t="s">
        <v>90</v>
      </c>
      <c r="F974" s="83" t="s">
        <v>91</v>
      </c>
      <c r="G974" s="77" t="n">
        <f aca="false">920-920</f>
        <v>0</v>
      </c>
      <c r="H974" s="77" t="n">
        <v>0</v>
      </c>
      <c r="I974" s="77" t="n">
        <v>0</v>
      </c>
    </row>
    <row r="975" s="6" customFormat="true" ht="31.5" hidden="true" customHeight="false" outlineLevel="0" collapsed="false">
      <c r="A975" s="88"/>
      <c r="B975" s="91" t="s">
        <v>388</v>
      </c>
      <c r="C975" s="88"/>
      <c r="D975" s="88"/>
      <c r="E975" s="88"/>
      <c r="F975" s="83" t="s">
        <v>389</v>
      </c>
      <c r="G975" s="77" t="n">
        <f aca="false">G976</f>
        <v>0</v>
      </c>
      <c r="H975" s="77" t="n">
        <f aca="false">H976</f>
        <v>0</v>
      </c>
      <c r="I975" s="77" t="n">
        <f aca="false">I976</f>
        <v>0</v>
      </c>
    </row>
    <row r="976" s="6" customFormat="true" ht="15.75" hidden="true" customHeight="false" outlineLevel="0" collapsed="false">
      <c r="A976" s="88"/>
      <c r="B976" s="91" t="s">
        <v>388</v>
      </c>
      <c r="C976" s="88" t="s">
        <v>104</v>
      </c>
      <c r="D976" s="88"/>
      <c r="E976" s="88"/>
      <c r="F976" s="70" t="s">
        <v>168</v>
      </c>
      <c r="G976" s="77" t="n">
        <f aca="false">G977</f>
        <v>0</v>
      </c>
      <c r="H976" s="77" t="n">
        <f aca="false">H977</f>
        <v>0</v>
      </c>
      <c r="I976" s="77" t="n">
        <f aca="false">I977</f>
        <v>0</v>
      </c>
    </row>
    <row r="977" s="6" customFormat="true" ht="15.75" hidden="true" customHeight="false" outlineLevel="0" collapsed="false">
      <c r="A977" s="88"/>
      <c r="B977" s="91" t="s">
        <v>388</v>
      </c>
      <c r="C977" s="88" t="s">
        <v>104</v>
      </c>
      <c r="D977" s="88" t="s">
        <v>56</v>
      </c>
      <c r="E977" s="88"/>
      <c r="F977" s="83" t="s">
        <v>383</v>
      </c>
      <c r="G977" s="75" t="n">
        <f aca="false">G978</f>
        <v>0</v>
      </c>
      <c r="H977" s="75" t="n">
        <f aca="false">H978</f>
        <v>0</v>
      </c>
      <c r="I977" s="75" t="n">
        <f aca="false">I978</f>
        <v>0</v>
      </c>
    </row>
    <row r="978" s="6" customFormat="true" ht="31.5" hidden="true" customHeight="false" outlineLevel="0" collapsed="false">
      <c r="A978" s="88"/>
      <c r="B978" s="91" t="s">
        <v>388</v>
      </c>
      <c r="C978" s="88" t="s">
        <v>104</v>
      </c>
      <c r="D978" s="88" t="s">
        <v>56</v>
      </c>
      <c r="E978" s="88" t="s">
        <v>90</v>
      </c>
      <c r="F978" s="83" t="s">
        <v>91</v>
      </c>
      <c r="G978" s="77" t="n">
        <v>0</v>
      </c>
      <c r="H978" s="77" t="n">
        <v>0</v>
      </c>
      <c r="I978" s="77" t="n">
        <v>0</v>
      </c>
    </row>
    <row r="979" s="6" customFormat="true" ht="47.25" hidden="false" customHeight="false" outlineLevel="0" collapsed="false">
      <c r="A979" s="88"/>
      <c r="B979" s="91" t="s">
        <v>388</v>
      </c>
      <c r="C979" s="88"/>
      <c r="D979" s="88"/>
      <c r="E979" s="88"/>
      <c r="F979" s="83" t="s">
        <v>385</v>
      </c>
      <c r="G979" s="77" t="n">
        <f aca="false">G980</f>
        <v>470</v>
      </c>
      <c r="H979" s="77" t="n">
        <f aca="false">H980</f>
        <v>0</v>
      </c>
      <c r="I979" s="77" t="n">
        <f aca="false">I980</f>
        <v>0</v>
      </c>
    </row>
    <row r="980" s="6" customFormat="true" ht="15.75" hidden="false" customHeight="false" outlineLevel="0" collapsed="false">
      <c r="A980" s="88"/>
      <c r="B980" s="91" t="s">
        <v>388</v>
      </c>
      <c r="C980" s="88" t="s">
        <v>104</v>
      </c>
      <c r="D980" s="88"/>
      <c r="E980" s="88"/>
      <c r="F980" s="70" t="s">
        <v>168</v>
      </c>
      <c r="G980" s="77" t="n">
        <f aca="false">G981</f>
        <v>470</v>
      </c>
      <c r="H980" s="77" t="n">
        <f aca="false">H981</f>
        <v>0</v>
      </c>
      <c r="I980" s="77" t="n">
        <f aca="false">I981</f>
        <v>0</v>
      </c>
    </row>
    <row r="981" s="6" customFormat="true" ht="15.75" hidden="false" customHeight="false" outlineLevel="0" collapsed="false">
      <c r="A981" s="88"/>
      <c r="B981" s="91" t="s">
        <v>388</v>
      </c>
      <c r="C981" s="88" t="s">
        <v>104</v>
      </c>
      <c r="D981" s="88" t="s">
        <v>56</v>
      </c>
      <c r="E981" s="88"/>
      <c r="F981" s="83" t="s">
        <v>383</v>
      </c>
      <c r="G981" s="75" t="n">
        <f aca="false">G982</f>
        <v>470</v>
      </c>
      <c r="H981" s="75" t="n">
        <f aca="false">H982</f>
        <v>0</v>
      </c>
      <c r="I981" s="75" t="n">
        <f aca="false">I982</f>
        <v>0</v>
      </c>
    </row>
    <row r="982" s="6" customFormat="true" ht="31.5" hidden="false" customHeight="false" outlineLevel="0" collapsed="false">
      <c r="A982" s="88"/>
      <c r="B982" s="91" t="s">
        <v>388</v>
      </c>
      <c r="C982" s="88" t="s">
        <v>104</v>
      </c>
      <c r="D982" s="88" t="s">
        <v>56</v>
      </c>
      <c r="E982" s="88" t="s">
        <v>90</v>
      </c>
      <c r="F982" s="83" t="s">
        <v>91</v>
      </c>
      <c r="G982" s="77" t="n">
        <v>470</v>
      </c>
      <c r="H982" s="77" t="n">
        <v>0</v>
      </c>
      <c r="I982" s="77" t="n">
        <v>0</v>
      </c>
    </row>
    <row r="983" s="6" customFormat="true" ht="47.25" hidden="false" customHeight="false" outlineLevel="0" collapsed="false">
      <c r="A983" s="88"/>
      <c r="B983" s="91" t="s">
        <v>390</v>
      </c>
      <c r="C983" s="88"/>
      <c r="D983" s="88"/>
      <c r="E983" s="88"/>
      <c r="F983" s="83" t="s">
        <v>391</v>
      </c>
      <c r="G983" s="77" t="n">
        <f aca="false">G984</f>
        <v>75.4</v>
      </c>
      <c r="H983" s="77" t="n">
        <f aca="false">H984</f>
        <v>62.3</v>
      </c>
      <c r="I983" s="77" t="n">
        <f aca="false">I984</f>
        <v>100</v>
      </c>
    </row>
    <row r="984" s="6" customFormat="true" ht="15.75" hidden="false" customHeight="false" outlineLevel="0" collapsed="false">
      <c r="A984" s="88"/>
      <c r="B984" s="91" t="s">
        <v>390</v>
      </c>
      <c r="C984" s="88" t="s">
        <v>104</v>
      </c>
      <c r="D984" s="88"/>
      <c r="E984" s="88"/>
      <c r="F984" s="70" t="s">
        <v>168</v>
      </c>
      <c r="G984" s="77" t="n">
        <f aca="false">G985</f>
        <v>75.4</v>
      </c>
      <c r="H984" s="77" t="n">
        <f aca="false">H985</f>
        <v>62.3</v>
      </c>
      <c r="I984" s="77" t="n">
        <f aca="false">I985</f>
        <v>100</v>
      </c>
    </row>
    <row r="985" s="6" customFormat="true" ht="15.75" hidden="false" customHeight="false" outlineLevel="0" collapsed="false">
      <c r="A985" s="88"/>
      <c r="B985" s="91" t="s">
        <v>390</v>
      </c>
      <c r="C985" s="88" t="s">
        <v>104</v>
      </c>
      <c r="D985" s="88" t="s">
        <v>56</v>
      </c>
      <c r="E985" s="88"/>
      <c r="F985" s="83" t="s">
        <v>383</v>
      </c>
      <c r="G985" s="75" t="n">
        <f aca="false">G986</f>
        <v>75.4</v>
      </c>
      <c r="H985" s="75" t="n">
        <f aca="false">H986</f>
        <v>62.3</v>
      </c>
      <c r="I985" s="75" t="n">
        <f aca="false">I986</f>
        <v>100</v>
      </c>
    </row>
    <row r="986" s="6" customFormat="true" ht="31.5" hidden="false" customHeight="false" outlineLevel="0" collapsed="false">
      <c r="A986" s="88"/>
      <c r="B986" s="91" t="s">
        <v>390</v>
      </c>
      <c r="C986" s="88" t="s">
        <v>104</v>
      </c>
      <c r="D986" s="88" t="s">
        <v>56</v>
      </c>
      <c r="E986" s="88" t="s">
        <v>90</v>
      </c>
      <c r="F986" s="83" t="s">
        <v>91</v>
      </c>
      <c r="G986" s="77" t="n">
        <v>75.4</v>
      </c>
      <c r="H986" s="77" t="n">
        <v>62.3</v>
      </c>
      <c r="I986" s="77" t="n">
        <v>100</v>
      </c>
    </row>
    <row r="987" s="6" customFormat="true" ht="15.75" hidden="false" customHeight="false" outlineLevel="0" collapsed="false">
      <c r="A987" s="60"/>
      <c r="B987" s="61" t="n">
        <v>320000</v>
      </c>
      <c r="C987" s="60"/>
      <c r="D987" s="60"/>
      <c r="E987" s="60"/>
      <c r="F987" s="72" t="s">
        <v>392</v>
      </c>
      <c r="G987" s="64" t="n">
        <f aca="false">G988+G994+G1007</f>
        <v>36572</v>
      </c>
      <c r="H987" s="64" t="n">
        <f aca="false">H988+H994+H1007</f>
        <v>23526.3</v>
      </c>
      <c r="I987" s="64" t="n">
        <f aca="false">I988+I994+I1007</f>
        <v>23871.6</v>
      </c>
    </row>
    <row r="988" s="6" customFormat="true" ht="15.75" hidden="false" customHeight="false" outlineLevel="0" collapsed="false">
      <c r="A988" s="88"/>
      <c r="B988" s="91" t="n">
        <v>320100</v>
      </c>
      <c r="C988" s="88"/>
      <c r="D988" s="88"/>
      <c r="E988" s="67"/>
      <c r="F988" s="70" t="s">
        <v>393</v>
      </c>
      <c r="G988" s="75" t="n">
        <f aca="false">G989</f>
        <v>500</v>
      </c>
      <c r="H988" s="75" t="n">
        <f aca="false">H989</f>
        <v>554.7</v>
      </c>
      <c r="I988" s="75" t="n">
        <f aca="false">I989</f>
        <v>900</v>
      </c>
    </row>
    <row r="989" s="6" customFormat="true" ht="31.5" hidden="false" customHeight="false" outlineLevel="0" collapsed="false">
      <c r="A989" s="88"/>
      <c r="B989" s="56" t="s">
        <v>394</v>
      </c>
      <c r="C989" s="88"/>
      <c r="D989" s="88"/>
      <c r="E989" s="88"/>
      <c r="F989" s="57" t="s">
        <v>31</v>
      </c>
      <c r="G989" s="75" t="n">
        <f aca="false">G990</f>
        <v>500</v>
      </c>
      <c r="H989" s="75" t="n">
        <f aca="false">H990</f>
        <v>554.7</v>
      </c>
      <c r="I989" s="75" t="n">
        <f aca="false">I990</f>
        <v>900</v>
      </c>
    </row>
    <row r="990" s="6" customFormat="true" ht="15.75" hidden="false" customHeight="false" outlineLevel="0" collapsed="false">
      <c r="A990" s="88"/>
      <c r="B990" s="56" t="s">
        <v>394</v>
      </c>
      <c r="C990" s="88" t="s">
        <v>42</v>
      </c>
      <c r="D990" s="88"/>
      <c r="E990" s="67"/>
      <c r="F990" s="70" t="s">
        <v>43</v>
      </c>
      <c r="G990" s="75" t="n">
        <f aca="false">G991</f>
        <v>500</v>
      </c>
      <c r="H990" s="75" t="n">
        <f aca="false">H991</f>
        <v>554.7</v>
      </c>
      <c r="I990" s="75" t="n">
        <f aca="false">I991</f>
        <v>900</v>
      </c>
    </row>
    <row r="991" s="6" customFormat="true" ht="15.75" hidden="false" customHeight="false" outlineLevel="0" collapsed="false">
      <c r="A991" s="88"/>
      <c r="B991" s="56" t="s">
        <v>394</v>
      </c>
      <c r="C991" s="88" t="s">
        <v>42</v>
      </c>
      <c r="D991" s="88" t="s">
        <v>42</v>
      </c>
      <c r="E991" s="88"/>
      <c r="F991" s="102" t="s">
        <v>395</v>
      </c>
      <c r="G991" s="75" t="n">
        <f aca="false">G992+G993</f>
        <v>500</v>
      </c>
      <c r="H991" s="75" t="n">
        <f aca="false">H992+H993</f>
        <v>554.7</v>
      </c>
      <c r="I991" s="75" t="n">
        <f aca="false">I992+I993</f>
        <v>900</v>
      </c>
    </row>
    <row r="992" s="6" customFormat="true" ht="31.5" hidden="false" customHeight="false" outlineLevel="0" collapsed="false">
      <c r="A992" s="88"/>
      <c r="B992" s="56" t="s">
        <v>394</v>
      </c>
      <c r="C992" s="88" t="s">
        <v>42</v>
      </c>
      <c r="D992" s="88" t="s">
        <v>42</v>
      </c>
      <c r="E992" s="88" t="s">
        <v>90</v>
      </c>
      <c r="F992" s="83" t="s">
        <v>91</v>
      </c>
      <c r="G992" s="71" t="n">
        <v>500</v>
      </c>
      <c r="H992" s="71" t="n">
        <v>554.7</v>
      </c>
      <c r="I992" s="71" t="n">
        <v>900</v>
      </c>
    </row>
    <row r="993" s="6" customFormat="true" ht="15.75" hidden="true" customHeight="false" outlineLevel="0" collapsed="false">
      <c r="A993" s="88"/>
      <c r="B993" s="91" t="n">
        <v>320100</v>
      </c>
      <c r="C993" s="88" t="s">
        <v>42</v>
      </c>
      <c r="D993" s="88" t="s">
        <v>42</v>
      </c>
      <c r="E993" s="58" t="s">
        <v>66</v>
      </c>
      <c r="F993" s="59" t="s">
        <v>67</v>
      </c>
      <c r="G993" s="71"/>
      <c r="H993" s="71"/>
      <c r="I993" s="71"/>
    </row>
    <row r="994" s="6" customFormat="true" ht="31.5" hidden="false" customHeight="false" outlineLevel="0" collapsed="false">
      <c r="A994" s="88"/>
      <c r="B994" s="91" t="n">
        <v>320200</v>
      </c>
      <c r="C994" s="88"/>
      <c r="D994" s="88"/>
      <c r="E994" s="88"/>
      <c r="F994" s="102" t="s">
        <v>396</v>
      </c>
      <c r="G994" s="75" t="n">
        <f aca="false">G995</f>
        <v>19571.6</v>
      </c>
      <c r="H994" s="75" t="n">
        <f aca="false">H995</f>
        <v>19571.6</v>
      </c>
      <c r="I994" s="75" t="n">
        <f aca="false">I995</f>
        <v>19571.6</v>
      </c>
    </row>
    <row r="995" s="6" customFormat="true" ht="31.5" hidden="false" customHeight="false" outlineLevel="0" collapsed="false">
      <c r="A995" s="88"/>
      <c r="B995" s="56" t="s">
        <v>397</v>
      </c>
      <c r="C995" s="88"/>
      <c r="D995" s="88"/>
      <c r="E995" s="88"/>
      <c r="F995" s="57" t="s">
        <v>31</v>
      </c>
      <c r="G995" s="75" t="n">
        <f aca="false">G996</f>
        <v>19571.6</v>
      </c>
      <c r="H995" s="75" t="n">
        <f aca="false">H996</f>
        <v>19571.6</v>
      </c>
      <c r="I995" s="75" t="n">
        <f aca="false">I996</f>
        <v>19571.6</v>
      </c>
    </row>
    <row r="996" s="6" customFormat="true" ht="15.75" hidden="false" customHeight="false" outlineLevel="0" collapsed="false">
      <c r="A996" s="88"/>
      <c r="B996" s="56" t="s">
        <v>397</v>
      </c>
      <c r="C996" s="88" t="s">
        <v>42</v>
      </c>
      <c r="D996" s="88"/>
      <c r="E996" s="67"/>
      <c r="F996" s="70" t="s">
        <v>43</v>
      </c>
      <c r="G996" s="75" t="n">
        <f aca="false">G997</f>
        <v>19571.6</v>
      </c>
      <c r="H996" s="75" t="n">
        <f aca="false">H997</f>
        <v>19571.6</v>
      </c>
      <c r="I996" s="75" t="n">
        <f aca="false">I997</f>
        <v>19571.6</v>
      </c>
    </row>
    <row r="997" s="6" customFormat="true" ht="15.75" hidden="false" customHeight="false" outlineLevel="0" collapsed="false">
      <c r="A997" s="88"/>
      <c r="B997" s="56" t="s">
        <v>397</v>
      </c>
      <c r="C997" s="88" t="s">
        <v>42</v>
      </c>
      <c r="D997" s="88" t="s">
        <v>42</v>
      </c>
      <c r="E997" s="88"/>
      <c r="F997" s="102" t="s">
        <v>395</v>
      </c>
      <c r="G997" s="75" t="n">
        <f aca="false">G998</f>
        <v>19571.6</v>
      </c>
      <c r="H997" s="75" t="n">
        <f aca="false">H998</f>
        <v>19571.6</v>
      </c>
      <c r="I997" s="75" t="n">
        <f aca="false">I998</f>
        <v>19571.6</v>
      </c>
    </row>
    <row r="998" s="6" customFormat="true" ht="31.5" hidden="false" customHeight="false" outlineLevel="0" collapsed="false">
      <c r="A998" s="67"/>
      <c r="B998" s="56" t="s">
        <v>397</v>
      </c>
      <c r="C998" s="88" t="s">
        <v>42</v>
      </c>
      <c r="D998" s="88" t="s">
        <v>42</v>
      </c>
      <c r="E998" s="88" t="s">
        <v>90</v>
      </c>
      <c r="F998" s="83" t="s">
        <v>91</v>
      </c>
      <c r="G998" s="77" t="n">
        <v>19571.6</v>
      </c>
      <c r="H998" s="77" t="n">
        <v>19571.6</v>
      </c>
      <c r="I998" s="77" t="n">
        <v>19571.6</v>
      </c>
    </row>
    <row r="999" s="6" customFormat="true" ht="31.5" hidden="true" customHeight="false" outlineLevel="0" collapsed="false">
      <c r="A999" s="67"/>
      <c r="B999" s="91" t="s">
        <v>398</v>
      </c>
      <c r="C999" s="88"/>
      <c r="D999" s="88"/>
      <c r="E999" s="88"/>
      <c r="F999" s="83" t="s">
        <v>355</v>
      </c>
      <c r="G999" s="75" t="n">
        <f aca="false">G1000</f>
        <v>0</v>
      </c>
      <c r="H999" s="75" t="n">
        <f aca="false">H1000</f>
        <v>0</v>
      </c>
      <c r="I999" s="75" t="n">
        <f aca="false">I1000</f>
        <v>0</v>
      </c>
    </row>
    <row r="1000" s="6" customFormat="true" ht="15.75" hidden="true" customHeight="false" outlineLevel="0" collapsed="false">
      <c r="A1000" s="67"/>
      <c r="B1000" s="91" t="s">
        <v>398</v>
      </c>
      <c r="C1000" s="88" t="s">
        <v>42</v>
      </c>
      <c r="D1000" s="88"/>
      <c r="E1000" s="67"/>
      <c r="F1000" s="70" t="s">
        <v>43</v>
      </c>
      <c r="G1000" s="75" t="n">
        <f aca="false">G1001</f>
        <v>0</v>
      </c>
      <c r="H1000" s="75" t="n">
        <f aca="false">H1001</f>
        <v>0</v>
      </c>
      <c r="I1000" s="75" t="n">
        <f aca="false">I1001</f>
        <v>0</v>
      </c>
    </row>
    <row r="1001" s="6" customFormat="true" ht="15.75" hidden="true" customHeight="false" outlineLevel="0" collapsed="false">
      <c r="A1001" s="67"/>
      <c r="B1001" s="91" t="s">
        <v>398</v>
      </c>
      <c r="C1001" s="88" t="s">
        <v>42</v>
      </c>
      <c r="D1001" s="88" t="s">
        <v>42</v>
      </c>
      <c r="E1001" s="88"/>
      <c r="F1001" s="102" t="s">
        <v>395</v>
      </c>
      <c r="G1001" s="75" t="n">
        <f aca="false">G1002</f>
        <v>0</v>
      </c>
      <c r="H1001" s="75" t="n">
        <f aca="false">H1002</f>
        <v>0</v>
      </c>
      <c r="I1001" s="75" t="n">
        <f aca="false">I1002</f>
        <v>0</v>
      </c>
    </row>
    <row r="1002" s="6" customFormat="true" ht="31.5" hidden="true" customHeight="false" outlineLevel="0" collapsed="false">
      <c r="A1002" s="67"/>
      <c r="B1002" s="91" t="s">
        <v>398</v>
      </c>
      <c r="C1002" s="88" t="s">
        <v>42</v>
      </c>
      <c r="D1002" s="88" t="s">
        <v>42</v>
      </c>
      <c r="E1002" s="88" t="s">
        <v>90</v>
      </c>
      <c r="F1002" s="83" t="s">
        <v>91</v>
      </c>
      <c r="G1002" s="77"/>
      <c r="H1002" s="77"/>
      <c r="I1002" s="77"/>
    </row>
    <row r="1003" s="6" customFormat="true" ht="47.25" hidden="true" customHeight="false" outlineLevel="0" collapsed="false">
      <c r="A1003" s="67"/>
      <c r="B1003" s="91" t="s">
        <v>399</v>
      </c>
      <c r="C1003" s="88"/>
      <c r="D1003" s="88"/>
      <c r="E1003" s="88"/>
      <c r="F1003" s="83" t="s">
        <v>359</v>
      </c>
      <c r="G1003" s="75" t="n">
        <f aca="false">G1004</f>
        <v>0</v>
      </c>
      <c r="H1003" s="75" t="n">
        <f aca="false">H1004</f>
        <v>0</v>
      </c>
      <c r="I1003" s="75" t="n">
        <f aca="false">I1004</f>
        <v>0</v>
      </c>
    </row>
    <row r="1004" s="6" customFormat="true" ht="15.75" hidden="true" customHeight="false" outlineLevel="0" collapsed="false">
      <c r="A1004" s="67"/>
      <c r="B1004" s="91" t="s">
        <v>399</v>
      </c>
      <c r="C1004" s="88" t="s">
        <v>42</v>
      </c>
      <c r="D1004" s="88"/>
      <c r="E1004" s="67"/>
      <c r="F1004" s="70" t="s">
        <v>43</v>
      </c>
      <c r="G1004" s="75" t="n">
        <f aca="false">G1005</f>
        <v>0</v>
      </c>
      <c r="H1004" s="75" t="n">
        <f aca="false">H1005</f>
        <v>0</v>
      </c>
      <c r="I1004" s="75" t="n">
        <f aca="false">I1005</f>
        <v>0</v>
      </c>
    </row>
    <row r="1005" s="6" customFormat="true" ht="15.75" hidden="true" customHeight="false" outlineLevel="0" collapsed="false">
      <c r="A1005" s="67"/>
      <c r="B1005" s="91" t="s">
        <v>399</v>
      </c>
      <c r="C1005" s="88" t="s">
        <v>42</v>
      </c>
      <c r="D1005" s="88" t="s">
        <v>42</v>
      </c>
      <c r="E1005" s="88"/>
      <c r="F1005" s="102" t="s">
        <v>395</v>
      </c>
      <c r="G1005" s="75" t="n">
        <f aca="false">G1006</f>
        <v>0</v>
      </c>
      <c r="H1005" s="75" t="n">
        <f aca="false">H1006</f>
        <v>0</v>
      </c>
      <c r="I1005" s="75" t="n">
        <f aca="false">I1006</f>
        <v>0</v>
      </c>
    </row>
    <row r="1006" s="6" customFormat="true" ht="31.5" hidden="true" customHeight="false" outlineLevel="0" collapsed="false">
      <c r="A1006" s="67"/>
      <c r="B1006" s="91" t="s">
        <v>399</v>
      </c>
      <c r="C1006" s="88" t="s">
        <v>42</v>
      </c>
      <c r="D1006" s="88" t="s">
        <v>42</v>
      </c>
      <c r="E1006" s="88" t="s">
        <v>90</v>
      </c>
      <c r="F1006" s="83" t="s">
        <v>91</v>
      </c>
      <c r="G1006" s="77" t="n">
        <f aca="false">52.9-52.9</f>
        <v>0</v>
      </c>
      <c r="H1006" s="77" t="n">
        <v>0</v>
      </c>
      <c r="I1006" s="77" t="n">
        <v>0</v>
      </c>
    </row>
    <row r="1007" s="6" customFormat="true" ht="15.75" hidden="false" customHeight="false" outlineLevel="0" collapsed="false">
      <c r="A1007" s="67"/>
      <c r="B1007" s="73" t="n">
        <v>320300</v>
      </c>
      <c r="C1007" s="88"/>
      <c r="D1007" s="88"/>
      <c r="E1007" s="82"/>
      <c r="F1007" s="59" t="s">
        <v>400</v>
      </c>
      <c r="G1007" s="80" t="n">
        <f aca="false">G1008</f>
        <v>16500.4</v>
      </c>
      <c r="H1007" s="80" t="n">
        <f aca="false">H1008</f>
        <v>3400</v>
      </c>
      <c r="I1007" s="80" t="n">
        <f aca="false">I1008</f>
        <v>3400</v>
      </c>
    </row>
    <row r="1008" s="6" customFormat="true" ht="15.75" hidden="false" customHeight="false" outlineLevel="0" collapsed="false">
      <c r="A1008" s="67"/>
      <c r="B1008" s="91" t="s">
        <v>401</v>
      </c>
      <c r="C1008" s="88"/>
      <c r="D1008" s="88"/>
      <c r="E1008" s="79"/>
      <c r="F1008" s="59" t="s">
        <v>402</v>
      </c>
      <c r="G1008" s="75" t="n">
        <f aca="false">G1009</f>
        <v>16500.4</v>
      </c>
      <c r="H1008" s="75" t="n">
        <f aca="false">H1009</f>
        <v>3400</v>
      </c>
      <c r="I1008" s="75" t="n">
        <f aca="false">I1009</f>
        <v>3400</v>
      </c>
    </row>
    <row r="1009" s="6" customFormat="true" ht="15.75" hidden="false" customHeight="false" outlineLevel="0" collapsed="false">
      <c r="A1009" s="67"/>
      <c r="B1009" s="91" t="s">
        <v>401</v>
      </c>
      <c r="C1009" s="88" t="s">
        <v>34</v>
      </c>
      <c r="D1009" s="88"/>
      <c r="E1009" s="88"/>
      <c r="F1009" s="70" t="s">
        <v>68</v>
      </c>
      <c r="G1009" s="75" t="n">
        <f aca="false">G1010+G1012</f>
        <v>16500.4</v>
      </c>
      <c r="H1009" s="75" t="n">
        <f aca="false">H1010+H1012</f>
        <v>3400</v>
      </c>
      <c r="I1009" s="75" t="n">
        <f aca="false">I1010+I1012</f>
        <v>3400</v>
      </c>
    </row>
    <row r="1010" s="6" customFormat="true" ht="15.75" hidden="true" customHeight="false" outlineLevel="0" collapsed="false">
      <c r="A1010" s="67"/>
      <c r="B1010" s="91" t="s">
        <v>401</v>
      </c>
      <c r="C1010" s="88" t="s">
        <v>34</v>
      </c>
      <c r="D1010" s="88" t="s">
        <v>56</v>
      </c>
      <c r="E1010" s="88"/>
      <c r="F1010" s="70" t="s">
        <v>78</v>
      </c>
      <c r="G1010" s="75" t="n">
        <f aca="false">G1011</f>
        <v>0</v>
      </c>
      <c r="H1010" s="75" t="n">
        <f aca="false">H1011</f>
        <v>0</v>
      </c>
      <c r="I1010" s="75" t="n">
        <f aca="false">I1011</f>
        <v>0</v>
      </c>
    </row>
    <row r="1011" s="6" customFormat="true" ht="15.75" hidden="true" customHeight="false" outlineLevel="0" collapsed="false">
      <c r="A1011" s="67"/>
      <c r="B1011" s="91" t="s">
        <v>401</v>
      </c>
      <c r="C1011" s="88" t="s">
        <v>34</v>
      </c>
      <c r="D1011" s="88" t="s">
        <v>56</v>
      </c>
      <c r="E1011" s="79" t="s">
        <v>79</v>
      </c>
      <c r="F1011" s="59" t="s">
        <v>80</v>
      </c>
      <c r="G1011" s="75" t="n">
        <v>0</v>
      </c>
      <c r="H1011" s="75" t="n">
        <f aca="false">3400+11598-14998</f>
        <v>0</v>
      </c>
      <c r="I1011" s="75" t="n">
        <f aca="false">3400+12151.2-15551.2</f>
        <v>0</v>
      </c>
    </row>
    <row r="1012" s="6" customFormat="true" ht="15.75" hidden="false" customHeight="false" outlineLevel="0" collapsed="false">
      <c r="A1012" s="67"/>
      <c r="B1012" s="91" t="s">
        <v>401</v>
      </c>
      <c r="C1012" s="88" t="s">
        <v>34</v>
      </c>
      <c r="D1012" s="88" t="s">
        <v>32</v>
      </c>
      <c r="E1012" s="88"/>
      <c r="F1012" s="70" t="s">
        <v>69</v>
      </c>
      <c r="G1012" s="75" t="n">
        <f aca="false">G1013</f>
        <v>16500.4</v>
      </c>
      <c r="H1012" s="75" t="n">
        <f aca="false">H1013</f>
        <v>3400</v>
      </c>
      <c r="I1012" s="75" t="n">
        <f aca="false">I1013</f>
        <v>3400</v>
      </c>
    </row>
    <row r="1013" s="6" customFormat="true" ht="15.75" hidden="false" customHeight="false" outlineLevel="0" collapsed="false">
      <c r="A1013" s="67"/>
      <c r="B1013" s="91" t="s">
        <v>401</v>
      </c>
      <c r="C1013" s="88" t="s">
        <v>34</v>
      </c>
      <c r="D1013" s="88" t="s">
        <v>32</v>
      </c>
      <c r="E1013" s="79" t="s">
        <v>79</v>
      </c>
      <c r="F1013" s="59" t="s">
        <v>80</v>
      </c>
      <c r="G1013" s="75" t="n">
        <f aca="false">14998+1502.4</f>
        <v>16500.4</v>
      </c>
      <c r="H1013" s="75" t="n">
        <f aca="false">15551.2-12151.2</f>
        <v>3400</v>
      </c>
      <c r="I1013" s="75" t="n">
        <v>3400</v>
      </c>
    </row>
    <row r="1014" customFormat="false" ht="31.5" hidden="false" customHeight="false" outlineLevel="0" collapsed="false">
      <c r="A1014" s="78"/>
      <c r="B1014" s="46" t="n">
        <v>400000</v>
      </c>
      <c r="C1014" s="78"/>
      <c r="D1014" s="78"/>
      <c r="E1014" s="47"/>
      <c r="F1014" s="48" t="s">
        <v>74</v>
      </c>
      <c r="G1014" s="49" t="n">
        <f aca="false">G1015+G1026</f>
        <v>865</v>
      </c>
      <c r="H1014" s="49" t="n">
        <f aca="false">H1015+H1026</f>
        <v>865</v>
      </c>
      <c r="I1014" s="49" t="n">
        <f aca="false">I1015+I1026</f>
        <v>1065</v>
      </c>
    </row>
    <row r="1015" customFormat="false" ht="31.5" hidden="false" customHeight="false" outlineLevel="0" collapsed="false">
      <c r="A1015" s="60"/>
      <c r="B1015" s="61" t="n">
        <v>410000</v>
      </c>
      <c r="C1015" s="60"/>
      <c r="D1015" s="60"/>
      <c r="E1015" s="62"/>
      <c r="F1015" s="63" t="s">
        <v>75</v>
      </c>
      <c r="G1015" s="64" t="n">
        <f aca="false">G1016+G1021</f>
        <v>750</v>
      </c>
      <c r="H1015" s="64" t="n">
        <f aca="false">H1016+H1021</f>
        <v>750</v>
      </c>
      <c r="I1015" s="64" t="n">
        <f aca="false">I1016+I1021</f>
        <v>750</v>
      </c>
    </row>
    <row r="1016" customFormat="false" ht="31.5" hidden="false" customHeight="false" outlineLevel="0" collapsed="false">
      <c r="A1016" s="52"/>
      <c r="B1016" s="53" t="n">
        <v>410200</v>
      </c>
      <c r="C1016" s="79"/>
      <c r="D1016" s="79"/>
      <c r="E1016" s="52"/>
      <c r="F1016" s="59" t="s">
        <v>81</v>
      </c>
      <c r="G1016" s="75" t="n">
        <f aca="false">G1017</f>
        <v>200</v>
      </c>
      <c r="H1016" s="75" t="n">
        <f aca="false">H1017</f>
        <v>200</v>
      </c>
      <c r="I1016" s="75" t="n">
        <f aca="false">I1017</f>
        <v>200</v>
      </c>
    </row>
    <row r="1017" customFormat="false" ht="31.5" hidden="false" customHeight="false" outlineLevel="0" collapsed="false">
      <c r="A1017" s="52"/>
      <c r="B1017" s="56" t="s">
        <v>82</v>
      </c>
      <c r="C1017" s="88"/>
      <c r="D1017" s="88"/>
      <c r="E1017" s="88"/>
      <c r="F1017" s="57" t="s">
        <v>31</v>
      </c>
      <c r="G1017" s="75" t="n">
        <f aca="false">G1018</f>
        <v>200</v>
      </c>
      <c r="H1017" s="75" t="n">
        <f aca="false">H1018</f>
        <v>200</v>
      </c>
      <c r="I1017" s="75" t="n">
        <f aca="false">I1018</f>
        <v>200</v>
      </c>
    </row>
    <row r="1018" customFormat="false" ht="15.75" hidden="false" customHeight="false" outlineLevel="0" collapsed="false">
      <c r="A1018" s="52"/>
      <c r="B1018" s="56" t="s">
        <v>82</v>
      </c>
      <c r="C1018" s="79" t="s">
        <v>34</v>
      </c>
      <c r="D1018" s="79"/>
      <c r="E1018" s="52"/>
      <c r="F1018" s="59" t="s">
        <v>68</v>
      </c>
      <c r="G1018" s="75" t="n">
        <f aca="false">G1019</f>
        <v>200</v>
      </c>
      <c r="H1018" s="75" t="n">
        <f aca="false">H1019</f>
        <v>200</v>
      </c>
      <c r="I1018" s="75" t="n">
        <f aca="false">I1019</f>
        <v>200</v>
      </c>
    </row>
    <row r="1019" s="66" customFormat="true" ht="15.75" hidden="false" customHeight="false" outlineLevel="0" collapsed="false">
      <c r="A1019" s="52"/>
      <c r="B1019" s="56" t="s">
        <v>82</v>
      </c>
      <c r="C1019" s="79" t="s">
        <v>34</v>
      </c>
      <c r="D1019" s="79" t="s">
        <v>56</v>
      </c>
      <c r="E1019" s="52"/>
      <c r="F1019" s="59" t="s">
        <v>78</v>
      </c>
      <c r="G1019" s="75" t="n">
        <f aca="false">G1020</f>
        <v>200</v>
      </c>
      <c r="H1019" s="75" t="n">
        <f aca="false">H1020</f>
        <v>200</v>
      </c>
      <c r="I1019" s="75" t="n">
        <f aca="false">I1020</f>
        <v>200</v>
      </c>
      <c r="J1019" s="65"/>
    </row>
    <row r="1020" customFormat="false" ht="15.75" hidden="false" customHeight="false" outlineLevel="0" collapsed="false">
      <c r="A1020" s="52"/>
      <c r="B1020" s="56" t="s">
        <v>82</v>
      </c>
      <c r="C1020" s="79" t="s">
        <v>34</v>
      </c>
      <c r="D1020" s="79" t="s">
        <v>56</v>
      </c>
      <c r="E1020" s="52" t="s">
        <v>79</v>
      </c>
      <c r="F1020" s="59" t="s">
        <v>80</v>
      </c>
      <c r="G1020" s="55" t="n">
        <v>200</v>
      </c>
      <c r="H1020" s="55" t="n">
        <v>200</v>
      </c>
      <c r="I1020" s="55" t="n">
        <v>200</v>
      </c>
    </row>
    <row r="1021" customFormat="false" ht="15.75" hidden="false" customHeight="false" outlineLevel="0" collapsed="false">
      <c r="A1021" s="52"/>
      <c r="B1021" s="53" t="n">
        <v>410400</v>
      </c>
      <c r="C1021" s="52"/>
      <c r="D1021" s="52"/>
      <c r="E1021" s="52"/>
      <c r="F1021" s="106" t="s">
        <v>92</v>
      </c>
      <c r="G1021" s="75" t="n">
        <f aca="false">G1022</f>
        <v>550</v>
      </c>
      <c r="H1021" s="75" t="n">
        <f aca="false">H1022</f>
        <v>550</v>
      </c>
      <c r="I1021" s="75" t="n">
        <f aca="false">I1022</f>
        <v>550</v>
      </c>
    </row>
    <row r="1022" customFormat="false" ht="31.5" hidden="false" customHeight="false" outlineLevel="0" collapsed="false">
      <c r="A1022" s="52"/>
      <c r="B1022" s="56" t="s">
        <v>403</v>
      </c>
      <c r="C1022" s="88"/>
      <c r="D1022" s="88"/>
      <c r="E1022" s="88"/>
      <c r="F1022" s="57" t="s">
        <v>31</v>
      </c>
      <c r="G1022" s="75" t="n">
        <f aca="false">G1023</f>
        <v>550</v>
      </c>
      <c r="H1022" s="75" t="n">
        <f aca="false">H1023</f>
        <v>550</v>
      </c>
      <c r="I1022" s="75" t="n">
        <f aca="false">I1023</f>
        <v>550</v>
      </c>
    </row>
    <row r="1023" customFormat="false" ht="15.75" hidden="false" customHeight="false" outlineLevel="0" collapsed="false">
      <c r="A1023" s="52"/>
      <c r="B1023" s="56" t="s">
        <v>403</v>
      </c>
      <c r="C1023" s="79" t="s">
        <v>34</v>
      </c>
      <c r="D1023" s="79"/>
      <c r="E1023" s="52"/>
      <c r="F1023" s="59" t="s">
        <v>68</v>
      </c>
      <c r="G1023" s="75" t="n">
        <f aca="false">G1024</f>
        <v>550</v>
      </c>
      <c r="H1023" s="75" t="n">
        <f aca="false">H1024</f>
        <v>550</v>
      </c>
      <c r="I1023" s="75" t="n">
        <f aca="false">I1024</f>
        <v>550</v>
      </c>
    </row>
    <row r="1024" customFormat="false" ht="15.75" hidden="false" customHeight="false" outlineLevel="0" collapsed="false">
      <c r="A1024" s="52"/>
      <c r="B1024" s="56" t="s">
        <v>403</v>
      </c>
      <c r="C1024" s="79" t="s">
        <v>34</v>
      </c>
      <c r="D1024" s="79" t="s">
        <v>56</v>
      </c>
      <c r="E1024" s="52"/>
      <c r="F1024" s="59" t="s">
        <v>78</v>
      </c>
      <c r="G1024" s="75" t="n">
        <f aca="false">G1025</f>
        <v>550</v>
      </c>
      <c r="H1024" s="75" t="n">
        <f aca="false">H1025</f>
        <v>550</v>
      </c>
      <c r="I1024" s="75" t="n">
        <f aca="false">I1025</f>
        <v>550</v>
      </c>
    </row>
    <row r="1025" customFormat="false" ht="31.5" hidden="false" customHeight="false" outlineLevel="0" collapsed="false">
      <c r="A1025" s="52"/>
      <c r="B1025" s="56" t="s">
        <v>403</v>
      </c>
      <c r="C1025" s="79" t="s">
        <v>34</v>
      </c>
      <c r="D1025" s="79" t="s">
        <v>56</v>
      </c>
      <c r="E1025" s="88" t="s">
        <v>90</v>
      </c>
      <c r="F1025" s="83" t="s">
        <v>91</v>
      </c>
      <c r="G1025" s="55" t="n">
        <v>550</v>
      </c>
      <c r="H1025" s="55" t="n">
        <v>550</v>
      </c>
      <c r="I1025" s="55" t="n">
        <v>550</v>
      </c>
    </row>
    <row r="1026" customFormat="false" ht="31.5" hidden="false" customHeight="false" outlineLevel="0" collapsed="false">
      <c r="A1026" s="60"/>
      <c r="B1026" s="61" t="n">
        <v>420000</v>
      </c>
      <c r="C1026" s="60"/>
      <c r="D1026" s="60"/>
      <c r="E1026" s="62"/>
      <c r="F1026" s="63" t="s">
        <v>93</v>
      </c>
      <c r="G1026" s="64" t="n">
        <f aca="false">G1027</f>
        <v>115</v>
      </c>
      <c r="H1026" s="64" t="n">
        <f aca="false">H1027</f>
        <v>115</v>
      </c>
      <c r="I1026" s="64" t="n">
        <f aca="false">I1027</f>
        <v>315</v>
      </c>
    </row>
    <row r="1027" customFormat="false" ht="15.75" hidden="false" customHeight="false" outlineLevel="0" collapsed="false">
      <c r="A1027" s="52"/>
      <c r="B1027" s="53" t="n">
        <v>420200</v>
      </c>
      <c r="C1027" s="79"/>
      <c r="D1027" s="79"/>
      <c r="E1027" s="82"/>
      <c r="F1027" s="59" t="s">
        <v>94</v>
      </c>
      <c r="G1027" s="55" t="n">
        <f aca="false">G1028</f>
        <v>115</v>
      </c>
      <c r="H1027" s="55" t="n">
        <f aca="false">H1028</f>
        <v>115</v>
      </c>
      <c r="I1027" s="55" t="n">
        <f aca="false">I1028</f>
        <v>315</v>
      </c>
    </row>
    <row r="1028" customFormat="false" ht="31.5" hidden="false" customHeight="false" outlineLevel="0" collapsed="false">
      <c r="A1028" s="52"/>
      <c r="B1028" s="56" t="s">
        <v>95</v>
      </c>
      <c r="C1028" s="88"/>
      <c r="D1028" s="88"/>
      <c r="E1028" s="88"/>
      <c r="F1028" s="57" t="s">
        <v>31</v>
      </c>
      <c r="G1028" s="55" t="n">
        <f aca="false">G1029</f>
        <v>115</v>
      </c>
      <c r="H1028" s="55" t="n">
        <f aca="false">H1029</f>
        <v>115</v>
      </c>
      <c r="I1028" s="55" t="n">
        <f aca="false">I1029</f>
        <v>315</v>
      </c>
    </row>
    <row r="1029" customFormat="false" ht="15.75" hidden="false" customHeight="false" outlineLevel="0" collapsed="false">
      <c r="A1029" s="52"/>
      <c r="B1029" s="56" t="s">
        <v>95</v>
      </c>
      <c r="C1029" s="79" t="s">
        <v>34</v>
      </c>
      <c r="D1029" s="79"/>
      <c r="E1029" s="52"/>
      <c r="F1029" s="59" t="s">
        <v>68</v>
      </c>
      <c r="G1029" s="75" t="n">
        <f aca="false">G1030</f>
        <v>115</v>
      </c>
      <c r="H1029" s="75" t="n">
        <f aca="false">H1030</f>
        <v>115</v>
      </c>
      <c r="I1029" s="75" t="n">
        <f aca="false">I1030</f>
        <v>315</v>
      </c>
    </row>
    <row r="1030" customFormat="false" ht="15.75" hidden="false" customHeight="false" outlineLevel="0" collapsed="false">
      <c r="A1030" s="52"/>
      <c r="B1030" s="56" t="s">
        <v>95</v>
      </c>
      <c r="C1030" s="79" t="s">
        <v>34</v>
      </c>
      <c r="D1030" s="79" t="s">
        <v>56</v>
      </c>
      <c r="E1030" s="52"/>
      <c r="F1030" s="59" t="s">
        <v>78</v>
      </c>
      <c r="G1030" s="75" t="n">
        <f aca="false">G1031</f>
        <v>115</v>
      </c>
      <c r="H1030" s="75" t="n">
        <f aca="false">H1031</f>
        <v>115</v>
      </c>
      <c r="I1030" s="75" t="n">
        <f aca="false">I1031</f>
        <v>315</v>
      </c>
    </row>
    <row r="1031" customFormat="false" ht="31.5" hidden="false" customHeight="false" outlineLevel="0" collapsed="false">
      <c r="A1031" s="52"/>
      <c r="B1031" s="56" t="s">
        <v>95</v>
      </c>
      <c r="C1031" s="79" t="s">
        <v>34</v>
      </c>
      <c r="D1031" s="79" t="s">
        <v>56</v>
      </c>
      <c r="E1031" s="88" t="s">
        <v>90</v>
      </c>
      <c r="F1031" s="83" t="s">
        <v>91</v>
      </c>
      <c r="G1031" s="55" t="n">
        <v>115</v>
      </c>
      <c r="H1031" s="55" t="n">
        <v>115</v>
      </c>
      <c r="I1031" s="55" t="n">
        <v>315</v>
      </c>
    </row>
    <row r="1032" customFormat="false" ht="31.5" hidden="false" customHeight="false" outlineLevel="0" collapsed="false">
      <c r="A1032" s="78"/>
      <c r="B1032" s="46" t="n">
        <v>1100000</v>
      </c>
      <c r="C1032" s="78"/>
      <c r="D1032" s="78"/>
      <c r="E1032" s="47"/>
      <c r="F1032" s="48" t="s">
        <v>28</v>
      </c>
      <c r="G1032" s="49" t="n">
        <f aca="false">G1033</f>
        <v>650</v>
      </c>
      <c r="H1032" s="49" t="n">
        <f aca="false">H1033</f>
        <v>650</v>
      </c>
      <c r="I1032" s="49" t="n">
        <f aca="false">I1033</f>
        <v>650</v>
      </c>
    </row>
    <row r="1033" s="50" customFormat="true" ht="47.25" hidden="false" customHeight="false" outlineLevel="0" collapsed="false">
      <c r="A1033" s="52"/>
      <c r="B1033" s="53" t="n">
        <v>1100300</v>
      </c>
      <c r="C1033" s="58"/>
      <c r="D1033" s="58"/>
      <c r="E1033" s="58"/>
      <c r="F1033" s="59" t="s">
        <v>29</v>
      </c>
      <c r="G1033" s="55" t="n">
        <f aca="false">G1034</f>
        <v>650</v>
      </c>
      <c r="H1033" s="55" t="n">
        <f aca="false">H1034</f>
        <v>650</v>
      </c>
      <c r="I1033" s="55" t="n">
        <f aca="false">I1034</f>
        <v>650</v>
      </c>
    </row>
    <row r="1034" s="50" customFormat="true" ht="31.5" hidden="false" customHeight="false" outlineLevel="0" collapsed="false">
      <c r="A1034" s="52"/>
      <c r="B1034" s="56" t="s">
        <v>30</v>
      </c>
      <c r="C1034" s="88"/>
      <c r="D1034" s="88"/>
      <c r="E1034" s="88"/>
      <c r="F1034" s="57" t="s">
        <v>31</v>
      </c>
      <c r="G1034" s="55" t="n">
        <f aca="false">G1035</f>
        <v>650</v>
      </c>
      <c r="H1034" s="55" t="n">
        <f aca="false">H1035</f>
        <v>650</v>
      </c>
      <c r="I1034" s="55" t="n">
        <f aca="false">I1035</f>
        <v>650</v>
      </c>
    </row>
    <row r="1035" s="50" customFormat="true" ht="15.75" hidden="false" customHeight="false" outlineLevel="0" collapsed="false">
      <c r="A1035" s="52"/>
      <c r="B1035" s="56" t="s">
        <v>30</v>
      </c>
      <c r="C1035" s="52" t="s">
        <v>32</v>
      </c>
      <c r="D1035" s="52"/>
      <c r="E1035" s="52"/>
      <c r="F1035" s="83" t="s">
        <v>33</v>
      </c>
      <c r="G1035" s="55" t="n">
        <f aca="false">G1036</f>
        <v>650</v>
      </c>
      <c r="H1035" s="55" t="n">
        <f aca="false">H1036</f>
        <v>650</v>
      </c>
      <c r="I1035" s="55" t="n">
        <f aca="false">I1036</f>
        <v>650</v>
      </c>
    </row>
    <row r="1036" s="50" customFormat="true" ht="15.75" hidden="false" customHeight="false" outlineLevel="0" collapsed="false">
      <c r="A1036" s="52"/>
      <c r="B1036" s="56" t="s">
        <v>30</v>
      </c>
      <c r="C1036" s="58" t="s">
        <v>32</v>
      </c>
      <c r="D1036" s="58" t="s">
        <v>34</v>
      </c>
      <c r="E1036" s="58"/>
      <c r="F1036" s="59" t="s">
        <v>35</v>
      </c>
      <c r="G1036" s="55" t="n">
        <f aca="false">G1037</f>
        <v>650</v>
      </c>
      <c r="H1036" s="55" t="n">
        <f aca="false">H1037</f>
        <v>650</v>
      </c>
      <c r="I1036" s="55" t="n">
        <f aca="false">I1037</f>
        <v>650</v>
      </c>
    </row>
    <row r="1037" s="50" customFormat="true" ht="15.75" hidden="false" customHeight="false" outlineLevel="0" collapsed="false">
      <c r="A1037" s="52"/>
      <c r="B1037" s="56" t="s">
        <v>30</v>
      </c>
      <c r="C1037" s="58" t="s">
        <v>32</v>
      </c>
      <c r="D1037" s="58" t="s">
        <v>34</v>
      </c>
      <c r="E1037" s="58" t="s">
        <v>36</v>
      </c>
      <c r="F1037" s="59" t="s">
        <v>37</v>
      </c>
      <c r="G1037" s="55" t="n">
        <v>650</v>
      </c>
      <c r="H1037" s="55" t="n">
        <v>650</v>
      </c>
      <c r="I1037" s="55" t="n">
        <v>650</v>
      </c>
    </row>
    <row r="1038" s="6" customFormat="true" ht="31.5" hidden="false" customHeight="false" outlineLevel="0" collapsed="false">
      <c r="A1038" s="45"/>
      <c r="B1038" s="46" t="n">
        <v>1500000</v>
      </c>
      <c r="C1038" s="45"/>
      <c r="D1038" s="45"/>
      <c r="E1038" s="47"/>
      <c r="F1038" s="48" t="s">
        <v>404</v>
      </c>
      <c r="G1038" s="49" t="n">
        <f aca="false">G1039</f>
        <v>300</v>
      </c>
      <c r="H1038" s="49" t="n">
        <f aca="false">H1039</f>
        <v>300</v>
      </c>
      <c r="I1038" s="49" t="n">
        <f aca="false">I1039</f>
        <v>300</v>
      </c>
    </row>
    <row r="1039" s="6" customFormat="true" ht="31.5" hidden="false" customHeight="false" outlineLevel="0" collapsed="false">
      <c r="A1039" s="52"/>
      <c r="B1039" s="94" t="s">
        <v>405</v>
      </c>
      <c r="C1039" s="58"/>
      <c r="D1039" s="58"/>
      <c r="E1039" s="58"/>
      <c r="F1039" s="83" t="s">
        <v>406</v>
      </c>
      <c r="G1039" s="55" t="n">
        <f aca="false">G1040</f>
        <v>300</v>
      </c>
      <c r="H1039" s="55" t="n">
        <f aca="false">H1040</f>
        <v>300</v>
      </c>
      <c r="I1039" s="55" t="n">
        <f aca="false">I1040</f>
        <v>300</v>
      </c>
    </row>
    <row r="1040" s="6" customFormat="true" ht="31.5" hidden="false" customHeight="false" outlineLevel="0" collapsed="false">
      <c r="A1040" s="52"/>
      <c r="B1040" s="94" t="s">
        <v>407</v>
      </c>
      <c r="C1040" s="88"/>
      <c r="D1040" s="88"/>
      <c r="E1040" s="88"/>
      <c r="F1040" s="57" t="s">
        <v>31</v>
      </c>
      <c r="G1040" s="55" t="n">
        <f aca="false">G1041</f>
        <v>300</v>
      </c>
      <c r="H1040" s="55" t="n">
        <f aca="false">H1041</f>
        <v>300</v>
      </c>
      <c r="I1040" s="55" t="n">
        <f aca="false">I1041</f>
        <v>300</v>
      </c>
    </row>
    <row r="1041" s="6" customFormat="true" ht="15.75" hidden="false" customHeight="false" outlineLevel="0" collapsed="false">
      <c r="A1041" s="52"/>
      <c r="B1041" s="94" t="s">
        <v>407</v>
      </c>
      <c r="C1041" s="67" t="s">
        <v>32</v>
      </c>
      <c r="D1041" s="67"/>
      <c r="E1041" s="67"/>
      <c r="F1041" s="83" t="s">
        <v>33</v>
      </c>
      <c r="G1041" s="55" t="n">
        <f aca="false">G1042</f>
        <v>300</v>
      </c>
      <c r="H1041" s="55" t="n">
        <f aca="false">H1042</f>
        <v>300</v>
      </c>
      <c r="I1041" s="55" t="n">
        <f aca="false">I1042</f>
        <v>300</v>
      </c>
    </row>
    <row r="1042" s="6" customFormat="true" ht="15.75" hidden="false" customHeight="false" outlineLevel="0" collapsed="false">
      <c r="A1042" s="52"/>
      <c r="B1042" s="94" t="s">
        <v>407</v>
      </c>
      <c r="C1042" s="67" t="s">
        <v>32</v>
      </c>
      <c r="D1042" s="67" t="s">
        <v>49</v>
      </c>
      <c r="E1042" s="67"/>
      <c r="F1042" s="70" t="s">
        <v>316</v>
      </c>
      <c r="G1042" s="55" t="n">
        <f aca="false">G1043</f>
        <v>300</v>
      </c>
      <c r="H1042" s="55" t="n">
        <f aca="false">H1043</f>
        <v>300</v>
      </c>
      <c r="I1042" s="55" t="n">
        <f aca="false">I1043</f>
        <v>300</v>
      </c>
    </row>
    <row r="1043" s="6" customFormat="true" ht="31.5" hidden="false" customHeight="false" outlineLevel="0" collapsed="false">
      <c r="A1043" s="52"/>
      <c r="B1043" s="94" t="s">
        <v>407</v>
      </c>
      <c r="C1043" s="67" t="s">
        <v>32</v>
      </c>
      <c r="D1043" s="67" t="s">
        <v>49</v>
      </c>
      <c r="E1043" s="88" t="s">
        <v>90</v>
      </c>
      <c r="F1043" s="83" t="s">
        <v>91</v>
      </c>
      <c r="G1043" s="55" t="n">
        <v>300</v>
      </c>
      <c r="H1043" s="55" t="n">
        <v>300</v>
      </c>
      <c r="I1043" s="55" t="n">
        <v>300</v>
      </c>
    </row>
    <row r="1044" s="6" customFormat="true" ht="31.5" hidden="true" customHeight="false" outlineLevel="0" collapsed="false">
      <c r="A1044" s="52"/>
      <c r="B1044" s="91" t="s">
        <v>408</v>
      </c>
      <c r="C1044" s="67"/>
      <c r="D1044" s="67"/>
      <c r="E1044" s="88"/>
      <c r="F1044" s="83" t="s">
        <v>409</v>
      </c>
      <c r="G1044" s="55" t="n">
        <f aca="false">G1045</f>
        <v>0</v>
      </c>
      <c r="H1044" s="55" t="n">
        <f aca="false">H1045</f>
        <v>0</v>
      </c>
      <c r="I1044" s="55" t="n">
        <f aca="false">I1045</f>
        <v>0</v>
      </c>
    </row>
    <row r="1045" s="6" customFormat="true" ht="15.75" hidden="true" customHeight="false" outlineLevel="0" collapsed="false">
      <c r="A1045" s="52"/>
      <c r="B1045" s="91" t="s">
        <v>408</v>
      </c>
      <c r="C1045" s="67" t="s">
        <v>32</v>
      </c>
      <c r="D1045" s="67"/>
      <c r="E1045" s="67"/>
      <c r="F1045" s="83" t="s">
        <v>33</v>
      </c>
      <c r="G1045" s="55" t="n">
        <f aca="false">G1046</f>
        <v>0</v>
      </c>
      <c r="H1045" s="55" t="n">
        <f aca="false">H1046</f>
        <v>0</v>
      </c>
      <c r="I1045" s="55" t="n">
        <f aca="false">I1046</f>
        <v>0</v>
      </c>
    </row>
    <row r="1046" s="6" customFormat="true" ht="15.75" hidden="true" customHeight="false" outlineLevel="0" collapsed="false">
      <c r="A1046" s="52"/>
      <c r="B1046" s="91" t="s">
        <v>408</v>
      </c>
      <c r="C1046" s="67" t="s">
        <v>32</v>
      </c>
      <c r="D1046" s="67" t="s">
        <v>49</v>
      </c>
      <c r="E1046" s="67"/>
      <c r="F1046" s="70" t="s">
        <v>316</v>
      </c>
      <c r="G1046" s="55" t="n">
        <f aca="false">G1047</f>
        <v>0</v>
      </c>
      <c r="H1046" s="55" t="n">
        <f aca="false">H1047</f>
        <v>0</v>
      </c>
      <c r="I1046" s="55" t="n">
        <f aca="false">I1047</f>
        <v>0</v>
      </c>
    </row>
    <row r="1047" s="6" customFormat="true" ht="31.5" hidden="true" customHeight="false" outlineLevel="0" collapsed="false">
      <c r="A1047" s="52"/>
      <c r="B1047" s="91" t="s">
        <v>408</v>
      </c>
      <c r="C1047" s="67" t="s">
        <v>32</v>
      </c>
      <c r="D1047" s="67" t="s">
        <v>49</v>
      </c>
      <c r="E1047" s="88" t="s">
        <v>90</v>
      </c>
      <c r="F1047" s="83" t="s">
        <v>91</v>
      </c>
      <c r="G1047" s="55"/>
      <c r="H1047" s="55"/>
      <c r="I1047" s="55"/>
    </row>
    <row r="1048" s="6" customFormat="true" ht="31.5" hidden="true" customHeight="false" outlineLevel="0" collapsed="false">
      <c r="A1048" s="52"/>
      <c r="B1048" s="91" t="s">
        <v>410</v>
      </c>
      <c r="C1048" s="67"/>
      <c r="D1048" s="67"/>
      <c r="E1048" s="88"/>
      <c r="F1048" s="83" t="s">
        <v>411</v>
      </c>
      <c r="G1048" s="55" t="n">
        <f aca="false">G1049</f>
        <v>0</v>
      </c>
      <c r="H1048" s="55" t="n">
        <f aca="false">H1049</f>
        <v>0</v>
      </c>
      <c r="I1048" s="55" t="n">
        <f aca="false">I1049</f>
        <v>0</v>
      </c>
    </row>
    <row r="1049" s="6" customFormat="true" ht="15.75" hidden="true" customHeight="false" outlineLevel="0" collapsed="false">
      <c r="A1049" s="52"/>
      <c r="B1049" s="91" t="s">
        <v>410</v>
      </c>
      <c r="C1049" s="67" t="s">
        <v>32</v>
      </c>
      <c r="D1049" s="67"/>
      <c r="E1049" s="67"/>
      <c r="F1049" s="83" t="s">
        <v>33</v>
      </c>
      <c r="G1049" s="55" t="n">
        <f aca="false">G1050</f>
        <v>0</v>
      </c>
      <c r="H1049" s="55" t="n">
        <f aca="false">H1050</f>
        <v>0</v>
      </c>
      <c r="I1049" s="55" t="n">
        <f aca="false">I1050</f>
        <v>0</v>
      </c>
    </row>
    <row r="1050" s="6" customFormat="true" ht="15.75" hidden="true" customHeight="false" outlineLevel="0" collapsed="false">
      <c r="A1050" s="52"/>
      <c r="B1050" s="91" t="s">
        <v>410</v>
      </c>
      <c r="C1050" s="67" t="s">
        <v>32</v>
      </c>
      <c r="D1050" s="67" t="s">
        <v>49</v>
      </c>
      <c r="E1050" s="67"/>
      <c r="F1050" s="70" t="s">
        <v>316</v>
      </c>
      <c r="G1050" s="55" t="n">
        <f aca="false">G1052+G1051</f>
        <v>0</v>
      </c>
      <c r="H1050" s="55" t="n">
        <f aca="false">H1052+H1051</f>
        <v>0</v>
      </c>
      <c r="I1050" s="55" t="n">
        <f aca="false">I1052+I1051</f>
        <v>0</v>
      </c>
    </row>
    <row r="1051" s="6" customFormat="true" ht="15.75" hidden="true" customHeight="false" outlineLevel="0" collapsed="false">
      <c r="A1051" s="52"/>
      <c r="B1051" s="91" t="s">
        <v>410</v>
      </c>
      <c r="C1051" s="67" t="s">
        <v>32</v>
      </c>
      <c r="D1051" s="67" t="s">
        <v>49</v>
      </c>
      <c r="E1051" s="58" t="s">
        <v>36</v>
      </c>
      <c r="F1051" s="59" t="s">
        <v>37</v>
      </c>
      <c r="G1051" s="55"/>
      <c r="H1051" s="55"/>
      <c r="I1051" s="55"/>
    </row>
    <row r="1052" s="6" customFormat="true" ht="31.5" hidden="true" customHeight="false" outlineLevel="0" collapsed="false">
      <c r="A1052" s="52"/>
      <c r="B1052" s="91" t="s">
        <v>410</v>
      </c>
      <c r="C1052" s="67" t="s">
        <v>32</v>
      </c>
      <c r="D1052" s="67" t="s">
        <v>49</v>
      </c>
      <c r="E1052" s="88" t="s">
        <v>90</v>
      </c>
      <c r="F1052" s="83" t="s">
        <v>91</v>
      </c>
      <c r="G1052" s="55"/>
      <c r="H1052" s="55"/>
      <c r="I1052" s="55"/>
    </row>
    <row r="1053" s="50" customFormat="true" ht="15.75" hidden="false" customHeight="false" outlineLevel="0" collapsed="false">
      <c r="A1053" s="78"/>
      <c r="B1053" s="46" t="n">
        <v>7000000</v>
      </c>
      <c r="C1053" s="78"/>
      <c r="D1053" s="78"/>
      <c r="E1053" s="47"/>
      <c r="F1053" s="48" t="s">
        <v>38</v>
      </c>
      <c r="G1053" s="49" t="n">
        <f aca="false">G1083+G1054</f>
        <v>37237.7</v>
      </c>
      <c r="H1053" s="49" t="n">
        <f aca="false">H1083+H1054</f>
        <v>30685.8</v>
      </c>
      <c r="I1053" s="49" t="n">
        <f aca="false">I1083+I1054</f>
        <v>30685.8</v>
      </c>
    </row>
    <row r="1054" s="65" customFormat="true" ht="31.5" hidden="false" customHeight="false" outlineLevel="0" collapsed="false">
      <c r="A1054" s="60"/>
      <c r="B1054" s="61" t="n">
        <v>7070000</v>
      </c>
      <c r="C1054" s="60"/>
      <c r="D1054" s="60"/>
      <c r="E1054" s="60"/>
      <c r="F1054" s="63" t="s">
        <v>165</v>
      </c>
      <c r="G1054" s="64" t="n">
        <f aca="false">G1055+G1070</f>
        <v>3989.8</v>
      </c>
      <c r="H1054" s="64" t="n">
        <f aca="false">H1055</f>
        <v>0</v>
      </c>
      <c r="I1054" s="64" t="n">
        <f aca="false">I1055</f>
        <v>0</v>
      </c>
    </row>
    <row r="1055" customFormat="false" ht="31.5" hidden="false" customHeight="false" outlineLevel="0" collapsed="false">
      <c r="A1055" s="52"/>
      <c r="B1055" s="86" t="n">
        <v>7070100</v>
      </c>
      <c r="C1055" s="58"/>
      <c r="D1055" s="58"/>
      <c r="E1055" s="58"/>
      <c r="F1055" s="59" t="s">
        <v>166</v>
      </c>
      <c r="G1055" s="55" t="n">
        <f aca="false">G1057+G1062+G1065</f>
        <v>2710.3</v>
      </c>
      <c r="H1055" s="55" t="n">
        <f aca="false">H1063</f>
        <v>0</v>
      </c>
      <c r="I1055" s="55" t="n">
        <f aca="false">I1063</f>
        <v>0</v>
      </c>
    </row>
    <row r="1056" customFormat="false" ht="31.5" hidden="false" customHeight="false" outlineLevel="0" collapsed="false">
      <c r="A1056" s="52"/>
      <c r="B1056" s="56" t="s">
        <v>167</v>
      </c>
      <c r="C1056" s="88"/>
      <c r="D1056" s="88"/>
      <c r="E1056" s="88"/>
      <c r="F1056" s="57" t="s">
        <v>31</v>
      </c>
      <c r="G1056" s="55" t="n">
        <f aca="false">G1057+G1062+G1065</f>
        <v>2710.3</v>
      </c>
      <c r="H1056" s="55" t="n">
        <v>0</v>
      </c>
      <c r="I1056" s="55" t="n">
        <v>0</v>
      </c>
    </row>
    <row r="1057" customFormat="false" ht="15.75" hidden="false" customHeight="false" outlineLevel="0" collapsed="false">
      <c r="A1057" s="52"/>
      <c r="B1057" s="56" t="s">
        <v>167</v>
      </c>
      <c r="C1057" s="88" t="s">
        <v>42</v>
      </c>
      <c r="D1057" s="88"/>
      <c r="E1057" s="67"/>
      <c r="F1057" s="70" t="s">
        <v>43</v>
      </c>
      <c r="G1057" s="55" t="n">
        <f aca="false">G1058+G1060</f>
        <v>741</v>
      </c>
      <c r="H1057" s="55" t="n">
        <f aca="false">H1058</f>
        <v>0</v>
      </c>
      <c r="I1057" s="55" t="n">
        <f aca="false">I1058</f>
        <v>0</v>
      </c>
    </row>
    <row r="1058" customFormat="false" ht="15.75" hidden="false" customHeight="false" outlineLevel="0" collapsed="false">
      <c r="A1058" s="52"/>
      <c r="B1058" s="56" t="s">
        <v>167</v>
      </c>
      <c r="C1058" s="88" t="s">
        <v>42</v>
      </c>
      <c r="D1058" s="88" t="s">
        <v>56</v>
      </c>
      <c r="E1058" s="88"/>
      <c r="F1058" s="70" t="s">
        <v>353</v>
      </c>
      <c r="G1058" s="55" t="n">
        <f aca="false">G1059</f>
        <v>721</v>
      </c>
      <c r="H1058" s="55" t="n">
        <f aca="false">H1059</f>
        <v>0</v>
      </c>
      <c r="I1058" s="55" t="n">
        <f aca="false">I1059</f>
        <v>0</v>
      </c>
    </row>
    <row r="1059" customFormat="false" ht="31.5" hidden="false" customHeight="false" outlineLevel="0" collapsed="false">
      <c r="A1059" s="52"/>
      <c r="B1059" s="56" t="s">
        <v>167</v>
      </c>
      <c r="C1059" s="88" t="s">
        <v>42</v>
      </c>
      <c r="D1059" s="88" t="s">
        <v>56</v>
      </c>
      <c r="E1059" s="88" t="s">
        <v>90</v>
      </c>
      <c r="F1059" s="83" t="s">
        <v>91</v>
      </c>
      <c r="G1059" s="55" t="n">
        <f aca="false">150+60+180+196+75+60</f>
        <v>721</v>
      </c>
      <c r="H1059" s="80" t="n">
        <v>0</v>
      </c>
      <c r="I1059" s="80" t="n">
        <v>0</v>
      </c>
    </row>
    <row r="1060" customFormat="false" ht="15.75" hidden="false" customHeight="false" outlineLevel="0" collapsed="false">
      <c r="A1060" s="52"/>
      <c r="B1060" s="56" t="s">
        <v>167</v>
      </c>
      <c r="C1060" s="88" t="s">
        <v>42</v>
      </c>
      <c r="D1060" s="88" t="s">
        <v>42</v>
      </c>
      <c r="E1060" s="88"/>
      <c r="F1060" s="102" t="s">
        <v>395</v>
      </c>
      <c r="G1060" s="55" t="n">
        <f aca="false">G1061</f>
        <v>20</v>
      </c>
      <c r="H1060" s="71" t="n">
        <f aca="false">H1061</f>
        <v>0</v>
      </c>
      <c r="I1060" s="71" t="n">
        <f aca="false">I1061</f>
        <v>0</v>
      </c>
    </row>
    <row r="1061" customFormat="false" ht="31.5" hidden="false" customHeight="false" outlineLevel="0" collapsed="false">
      <c r="A1061" s="52"/>
      <c r="B1061" s="56" t="s">
        <v>167</v>
      </c>
      <c r="C1061" s="88" t="s">
        <v>42</v>
      </c>
      <c r="D1061" s="88" t="s">
        <v>42</v>
      </c>
      <c r="E1061" s="88" t="s">
        <v>90</v>
      </c>
      <c r="F1061" s="83" t="s">
        <v>91</v>
      </c>
      <c r="G1061" s="55" t="n">
        <v>20</v>
      </c>
      <c r="H1061" s="71" t="n">
        <v>0</v>
      </c>
      <c r="I1061" s="71" t="n">
        <v>0</v>
      </c>
    </row>
    <row r="1062" customFormat="false" ht="15.75" hidden="false" customHeight="false" outlineLevel="0" collapsed="false">
      <c r="A1062" s="52"/>
      <c r="B1062" s="56" t="s">
        <v>167</v>
      </c>
      <c r="C1062" s="88" t="s">
        <v>108</v>
      </c>
      <c r="D1062" s="88"/>
      <c r="E1062" s="88"/>
      <c r="F1062" s="70" t="s">
        <v>237</v>
      </c>
      <c r="G1062" s="71" t="n">
        <f aca="false">G1063</f>
        <v>1669.3</v>
      </c>
      <c r="H1062" s="71" t="n">
        <f aca="false">H1063</f>
        <v>0</v>
      </c>
      <c r="I1062" s="71" t="n">
        <f aca="false">I1063</f>
        <v>0</v>
      </c>
    </row>
    <row r="1063" s="74" customFormat="true" ht="15.75" hidden="false" customHeight="false" outlineLevel="0" collapsed="false">
      <c r="A1063" s="52"/>
      <c r="B1063" s="56" t="s">
        <v>167</v>
      </c>
      <c r="C1063" s="88" t="s">
        <v>108</v>
      </c>
      <c r="D1063" s="88" t="s">
        <v>54</v>
      </c>
      <c r="E1063" s="88"/>
      <c r="F1063" s="70" t="s">
        <v>238</v>
      </c>
      <c r="G1063" s="71" t="n">
        <f aca="false">G1064</f>
        <v>1669.3</v>
      </c>
      <c r="H1063" s="71" t="n">
        <f aca="false">H1064</f>
        <v>0</v>
      </c>
      <c r="I1063" s="71" t="n">
        <f aca="false">I1064</f>
        <v>0</v>
      </c>
      <c r="J1063" s="43"/>
    </row>
    <row r="1064" customFormat="false" ht="31.5" hidden="false" customHeight="false" outlineLevel="0" collapsed="false">
      <c r="A1064" s="52"/>
      <c r="B1064" s="56" t="s">
        <v>167</v>
      </c>
      <c r="C1064" s="88" t="s">
        <v>108</v>
      </c>
      <c r="D1064" s="88" t="s">
        <v>54</v>
      </c>
      <c r="E1064" s="88" t="s">
        <v>90</v>
      </c>
      <c r="F1064" s="83" t="s">
        <v>91</v>
      </c>
      <c r="G1064" s="55" t="n">
        <f aca="false">550+255+280+219.3+180+20+65+100</f>
        <v>1669.3</v>
      </c>
      <c r="H1064" s="71" t="n">
        <v>0</v>
      </c>
      <c r="I1064" s="71" t="n">
        <v>0</v>
      </c>
    </row>
    <row r="1065" customFormat="false" ht="15.75" hidden="false" customHeight="false" outlineLevel="0" collapsed="false">
      <c r="A1065" s="52"/>
      <c r="B1065" s="56" t="s">
        <v>167</v>
      </c>
      <c r="C1065" s="88" t="s">
        <v>104</v>
      </c>
      <c r="D1065" s="88"/>
      <c r="E1065" s="88"/>
      <c r="F1065" s="70" t="s">
        <v>168</v>
      </c>
      <c r="G1065" s="71" t="n">
        <f aca="false">G1068+G1066</f>
        <v>300</v>
      </c>
      <c r="H1065" s="71" t="n">
        <f aca="false">H1068</f>
        <v>0</v>
      </c>
      <c r="I1065" s="71" t="n">
        <f aca="false">I1068</f>
        <v>0</v>
      </c>
    </row>
    <row r="1066" customFormat="false" ht="15.75" hidden="true" customHeight="false" outlineLevel="0" collapsed="false">
      <c r="A1066" s="52"/>
      <c r="B1066" s="86" t="n">
        <v>7070100</v>
      </c>
      <c r="C1066" s="88" t="s">
        <v>104</v>
      </c>
      <c r="D1066" s="88" t="s">
        <v>137</v>
      </c>
      <c r="E1066" s="88"/>
      <c r="F1066" s="70" t="s">
        <v>169</v>
      </c>
      <c r="G1066" s="71" t="n">
        <f aca="false">G1067</f>
        <v>0</v>
      </c>
      <c r="H1066" s="71" t="n">
        <f aca="false">H1067</f>
        <v>0</v>
      </c>
      <c r="I1066" s="71" t="n">
        <f aca="false">I1067</f>
        <v>0</v>
      </c>
    </row>
    <row r="1067" customFormat="false" ht="15.75" hidden="true" customHeight="false" outlineLevel="0" collapsed="false">
      <c r="A1067" s="52"/>
      <c r="B1067" s="86" t="n">
        <v>7070100</v>
      </c>
      <c r="C1067" s="88" t="s">
        <v>104</v>
      </c>
      <c r="D1067" s="88" t="s">
        <v>137</v>
      </c>
      <c r="E1067" s="58" t="s">
        <v>36</v>
      </c>
      <c r="F1067" s="59" t="s">
        <v>37</v>
      </c>
      <c r="G1067" s="71" t="n">
        <f aca="false">80-80</f>
        <v>0</v>
      </c>
      <c r="H1067" s="71" t="n">
        <v>0</v>
      </c>
      <c r="I1067" s="71" t="n">
        <v>0</v>
      </c>
    </row>
    <row r="1068" s="66" customFormat="true" ht="15.75" hidden="false" customHeight="false" outlineLevel="0" collapsed="false">
      <c r="A1068" s="52"/>
      <c r="B1068" s="56" t="s">
        <v>167</v>
      </c>
      <c r="C1068" s="88" t="s">
        <v>104</v>
      </c>
      <c r="D1068" s="88" t="s">
        <v>56</v>
      </c>
      <c r="E1068" s="88"/>
      <c r="F1068" s="83" t="s">
        <v>383</v>
      </c>
      <c r="G1068" s="71" t="n">
        <f aca="false">G1069</f>
        <v>300</v>
      </c>
      <c r="H1068" s="71" t="n">
        <f aca="false">H1069</f>
        <v>0</v>
      </c>
      <c r="I1068" s="71" t="n">
        <f aca="false">I1069</f>
        <v>0</v>
      </c>
      <c r="J1068" s="65"/>
    </row>
    <row r="1069" s="66" customFormat="true" ht="31.5" hidden="false" customHeight="false" outlineLevel="0" collapsed="false">
      <c r="A1069" s="52"/>
      <c r="B1069" s="56" t="s">
        <v>167</v>
      </c>
      <c r="C1069" s="88" t="s">
        <v>104</v>
      </c>
      <c r="D1069" s="88" t="s">
        <v>56</v>
      </c>
      <c r="E1069" s="88" t="s">
        <v>90</v>
      </c>
      <c r="F1069" s="83" t="s">
        <v>91</v>
      </c>
      <c r="G1069" s="71" t="n">
        <f aca="false">150+150</f>
        <v>300</v>
      </c>
      <c r="H1069" s="71" t="n">
        <v>0</v>
      </c>
      <c r="I1069" s="71" t="n">
        <v>0</v>
      </c>
      <c r="J1069" s="65"/>
    </row>
    <row r="1070" customFormat="false" ht="31.5" hidden="false" customHeight="false" outlineLevel="0" collapsed="false">
      <c r="A1070" s="52"/>
      <c r="B1070" s="91" t="s">
        <v>170</v>
      </c>
      <c r="C1070" s="79"/>
      <c r="D1070" s="79"/>
      <c r="E1070" s="58"/>
      <c r="F1070" s="59" t="s">
        <v>239</v>
      </c>
      <c r="G1070" s="55" t="n">
        <f aca="false">G1071</f>
        <v>1279.5</v>
      </c>
      <c r="H1070" s="55" t="n">
        <f aca="false">H1071</f>
        <v>0</v>
      </c>
      <c r="I1070" s="55" t="n">
        <f aca="false">I1071</f>
        <v>0</v>
      </c>
    </row>
    <row r="1071" customFormat="false" ht="31.5" hidden="false" customHeight="true" outlineLevel="0" collapsed="false">
      <c r="A1071" s="52"/>
      <c r="B1071" s="91" t="s">
        <v>172</v>
      </c>
      <c r="C1071" s="79"/>
      <c r="D1071" s="79"/>
      <c r="E1071" s="58"/>
      <c r="F1071" s="59" t="s">
        <v>173</v>
      </c>
      <c r="G1071" s="55" t="n">
        <f aca="false">G1072+G1077+G1080</f>
        <v>1279.5</v>
      </c>
      <c r="H1071" s="55" t="n">
        <f aca="false">H1072+H1077+H1080</f>
        <v>0</v>
      </c>
      <c r="I1071" s="55" t="n">
        <f aca="false">I1072+I1077+I1080</f>
        <v>0</v>
      </c>
    </row>
    <row r="1072" customFormat="false" ht="15.75" hidden="false" customHeight="false" outlineLevel="0" collapsed="false">
      <c r="A1072" s="52"/>
      <c r="B1072" s="91" t="s">
        <v>172</v>
      </c>
      <c r="C1072" s="88" t="s">
        <v>42</v>
      </c>
      <c r="D1072" s="88"/>
      <c r="E1072" s="67"/>
      <c r="F1072" s="70" t="s">
        <v>43</v>
      </c>
      <c r="G1072" s="55" t="n">
        <f aca="false">G1073+G1075</f>
        <v>384</v>
      </c>
      <c r="H1072" s="55" t="n">
        <f aca="false">H1073+H1075</f>
        <v>0</v>
      </c>
      <c r="I1072" s="55" t="n">
        <f aca="false">I1073+I1075</f>
        <v>0</v>
      </c>
    </row>
    <row r="1073" customFormat="false" ht="15.75" hidden="false" customHeight="false" outlineLevel="0" collapsed="false">
      <c r="A1073" s="52"/>
      <c r="B1073" s="91" t="s">
        <v>172</v>
      </c>
      <c r="C1073" s="88" t="s">
        <v>42</v>
      </c>
      <c r="D1073" s="88" t="s">
        <v>56</v>
      </c>
      <c r="E1073" s="88"/>
      <c r="F1073" s="70" t="s">
        <v>353</v>
      </c>
      <c r="G1073" s="55" t="n">
        <f aca="false">G1074</f>
        <v>384</v>
      </c>
      <c r="H1073" s="55" t="n">
        <f aca="false">H1074</f>
        <v>0</v>
      </c>
      <c r="I1073" s="55" t="n">
        <f aca="false">I1074</f>
        <v>0</v>
      </c>
    </row>
    <row r="1074" customFormat="false" ht="31.5" hidden="false" customHeight="false" outlineLevel="0" collapsed="false">
      <c r="A1074" s="52"/>
      <c r="B1074" s="91" t="s">
        <v>172</v>
      </c>
      <c r="C1074" s="88" t="s">
        <v>42</v>
      </c>
      <c r="D1074" s="88" t="s">
        <v>56</v>
      </c>
      <c r="E1074" s="88" t="s">
        <v>90</v>
      </c>
      <c r="F1074" s="83" t="s">
        <v>91</v>
      </c>
      <c r="G1074" s="55" t="n">
        <v>384</v>
      </c>
      <c r="H1074" s="80" t="n">
        <v>0</v>
      </c>
      <c r="I1074" s="80" t="n">
        <v>0</v>
      </c>
    </row>
    <row r="1075" customFormat="false" ht="15.75" hidden="true" customHeight="false" outlineLevel="0" collapsed="false">
      <c r="A1075" s="52"/>
      <c r="B1075" s="91" t="s">
        <v>172</v>
      </c>
      <c r="C1075" s="88" t="s">
        <v>42</v>
      </c>
      <c r="D1075" s="88" t="s">
        <v>42</v>
      </c>
      <c r="E1075" s="88"/>
      <c r="F1075" s="102" t="s">
        <v>395</v>
      </c>
      <c r="G1075" s="55" t="n">
        <f aca="false">G1076</f>
        <v>0</v>
      </c>
      <c r="H1075" s="71"/>
      <c r="I1075" s="71"/>
    </row>
    <row r="1076" customFormat="false" ht="31.5" hidden="true" customHeight="false" outlineLevel="0" collapsed="false">
      <c r="A1076" s="52"/>
      <c r="B1076" s="91" t="s">
        <v>172</v>
      </c>
      <c r="C1076" s="88" t="s">
        <v>42</v>
      </c>
      <c r="D1076" s="88" t="s">
        <v>42</v>
      </c>
      <c r="E1076" s="88" t="s">
        <v>90</v>
      </c>
      <c r="F1076" s="83" t="s">
        <v>91</v>
      </c>
      <c r="G1076" s="55"/>
      <c r="H1076" s="71"/>
      <c r="I1076" s="71"/>
    </row>
    <row r="1077" customFormat="false" ht="15.75" hidden="false" customHeight="false" outlineLevel="0" collapsed="false">
      <c r="A1077" s="52"/>
      <c r="B1077" s="91" t="s">
        <v>172</v>
      </c>
      <c r="C1077" s="88" t="s">
        <v>108</v>
      </c>
      <c r="D1077" s="88"/>
      <c r="E1077" s="88"/>
      <c r="F1077" s="70" t="s">
        <v>237</v>
      </c>
      <c r="G1077" s="71" t="n">
        <f aca="false">G1078</f>
        <v>637.5</v>
      </c>
      <c r="H1077" s="71" t="n">
        <f aca="false">H1078</f>
        <v>0</v>
      </c>
      <c r="I1077" s="71" t="n">
        <f aca="false">I1078</f>
        <v>0</v>
      </c>
    </row>
    <row r="1078" s="74" customFormat="true" ht="15.75" hidden="false" customHeight="false" outlineLevel="0" collapsed="false">
      <c r="A1078" s="52"/>
      <c r="B1078" s="91" t="s">
        <v>172</v>
      </c>
      <c r="C1078" s="88" t="s">
        <v>108</v>
      </c>
      <c r="D1078" s="88" t="s">
        <v>54</v>
      </c>
      <c r="E1078" s="88"/>
      <c r="F1078" s="70" t="s">
        <v>238</v>
      </c>
      <c r="G1078" s="71" t="n">
        <f aca="false">G1079</f>
        <v>637.5</v>
      </c>
      <c r="H1078" s="71" t="n">
        <f aca="false">H1079</f>
        <v>0</v>
      </c>
      <c r="I1078" s="71" t="n">
        <f aca="false">I1079</f>
        <v>0</v>
      </c>
      <c r="J1078" s="43"/>
    </row>
    <row r="1079" customFormat="false" ht="31.5" hidden="false" customHeight="false" outlineLevel="0" collapsed="false">
      <c r="A1079" s="52"/>
      <c r="B1079" s="91" t="s">
        <v>172</v>
      </c>
      <c r="C1079" s="88" t="s">
        <v>108</v>
      </c>
      <c r="D1079" s="88" t="s">
        <v>54</v>
      </c>
      <c r="E1079" s="88" t="s">
        <v>90</v>
      </c>
      <c r="F1079" s="83" t="s">
        <v>91</v>
      </c>
      <c r="G1079" s="55" t="n">
        <f aca="false">573+64.5</f>
        <v>637.5</v>
      </c>
      <c r="H1079" s="71" t="n">
        <v>0</v>
      </c>
      <c r="I1079" s="71" t="n">
        <v>0</v>
      </c>
    </row>
    <row r="1080" customFormat="false" ht="15.75" hidden="false" customHeight="false" outlineLevel="0" collapsed="false">
      <c r="A1080" s="52"/>
      <c r="B1080" s="91" t="s">
        <v>172</v>
      </c>
      <c r="C1080" s="88" t="s">
        <v>104</v>
      </c>
      <c r="D1080" s="88"/>
      <c r="E1080" s="88"/>
      <c r="F1080" s="70" t="s">
        <v>168</v>
      </c>
      <c r="G1080" s="71" t="n">
        <f aca="false">G1081</f>
        <v>258</v>
      </c>
      <c r="H1080" s="71" t="n">
        <f aca="false">H1081</f>
        <v>0</v>
      </c>
      <c r="I1080" s="71" t="n">
        <f aca="false">I1081</f>
        <v>0</v>
      </c>
    </row>
    <row r="1081" s="66" customFormat="true" ht="15.75" hidden="false" customHeight="false" outlineLevel="0" collapsed="false">
      <c r="A1081" s="52"/>
      <c r="B1081" s="91" t="s">
        <v>172</v>
      </c>
      <c r="C1081" s="88" t="s">
        <v>104</v>
      </c>
      <c r="D1081" s="88" t="s">
        <v>56</v>
      </c>
      <c r="E1081" s="88"/>
      <c r="F1081" s="83" t="s">
        <v>383</v>
      </c>
      <c r="G1081" s="71" t="n">
        <f aca="false">G1082</f>
        <v>258</v>
      </c>
      <c r="H1081" s="71" t="n">
        <f aca="false">H1082</f>
        <v>0</v>
      </c>
      <c r="I1081" s="71" t="n">
        <f aca="false">I1082</f>
        <v>0</v>
      </c>
      <c r="J1081" s="65"/>
    </row>
    <row r="1082" s="66" customFormat="true" ht="31.5" hidden="false" customHeight="false" outlineLevel="0" collapsed="false">
      <c r="A1082" s="52"/>
      <c r="B1082" s="91" t="s">
        <v>172</v>
      </c>
      <c r="C1082" s="88" t="s">
        <v>104</v>
      </c>
      <c r="D1082" s="88" t="s">
        <v>56</v>
      </c>
      <c r="E1082" s="88" t="s">
        <v>90</v>
      </c>
      <c r="F1082" s="83" t="s">
        <v>91</v>
      </c>
      <c r="G1082" s="71" t="n">
        <v>258</v>
      </c>
      <c r="H1082" s="71" t="n">
        <v>0</v>
      </c>
      <c r="I1082" s="71" t="n">
        <v>0</v>
      </c>
      <c r="J1082" s="65"/>
    </row>
    <row r="1083" customFormat="false" ht="22.5" hidden="false" customHeight="true" outlineLevel="0" collapsed="false">
      <c r="A1083" s="60"/>
      <c r="B1083" s="61" t="n">
        <v>7090000</v>
      </c>
      <c r="C1083" s="60"/>
      <c r="D1083" s="60"/>
      <c r="E1083" s="60"/>
      <c r="F1083" s="72" t="s">
        <v>51</v>
      </c>
      <c r="G1083" s="64" t="n">
        <f aca="false">G1084</f>
        <v>33247.9</v>
      </c>
      <c r="H1083" s="64" t="n">
        <f aca="false">H1084</f>
        <v>30685.8</v>
      </c>
      <c r="I1083" s="64" t="n">
        <f aca="false">I1084</f>
        <v>30685.8</v>
      </c>
    </row>
    <row r="1084" s="44" customFormat="true" ht="15.75" hidden="false" customHeight="false" outlineLevel="0" collapsed="false">
      <c r="A1084" s="67"/>
      <c r="B1084" s="73" t="n">
        <v>7090500</v>
      </c>
      <c r="C1084" s="67"/>
      <c r="D1084" s="67"/>
      <c r="E1084" s="58"/>
      <c r="F1084" s="70" t="s">
        <v>64</v>
      </c>
      <c r="G1084" s="71" t="n">
        <f aca="false">G1085</f>
        <v>33247.9</v>
      </c>
      <c r="H1084" s="71" t="n">
        <f aca="false">H1085</f>
        <v>30685.8</v>
      </c>
      <c r="I1084" s="71" t="n">
        <f aca="false">I1085</f>
        <v>30685.8</v>
      </c>
      <c r="J1084" s="43"/>
    </row>
    <row r="1085" s="44" customFormat="true" ht="31.5" hidden="false" customHeight="false" outlineLevel="0" collapsed="false">
      <c r="A1085" s="67"/>
      <c r="B1085" s="56" t="s">
        <v>65</v>
      </c>
      <c r="C1085" s="88"/>
      <c r="D1085" s="88"/>
      <c r="E1085" s="88"/>
      <c r="F1085" s="57" t="s">
        <v>31</v>
      </c>
      <c r="G1085" s="71" t="n">
        <f aca="false">G1086</f>
        <v>33247.9</v>
      </c>
      <c r="H1085" s="71" t="n">
        <f aca="false">H1086</f>
        <v>30685.8</v>
      </c>
      <c r="I1085" s="71" t="n">
        <f aca="false">I1086</f>
        <v>30685.8</v>
      </c>
      <c r="J1085" s="43"/>
    </row>
    <row r="1086" s="51" customFormat="true" ht="15.75" hidden="false" customHeight="false" outlineLevel="0" collapsed="false">
      <c r="A1086" s="52"/>
      <c r="B1086" s="56" t="s">
        <v>65</v>
      </c>
      <c r="C1086" s="58" t="s">
        <v>108</v>
      </c>
      <c r="D1086" s="58"/>
      <c r="E1086" s="58"/>
      <c r="F1086" s="70" t="s">
        <v>237</v>
      </c>
      <c r="G1086" s="55" t="n">
        <f aca="false">G1087</f>
        <v>33247.9</v>
      </c>
      <c r="H1086" s="55" t="n">
        <f aca="false">H1087</f>
        <v>30685.8</v>
      </c>
      <c r="I1086" s="55" t="n">
        <f aca="false">I1087</f>
        <v>30685.8</v>
      </c>
      <c r="J1086" s="50"/>
    </row>
    <row r="1087" s="66" customFormat="true" ht="15.75" hidden="false" customHeight="false" outlineLevel="0" collapsed="false">
      <c r="A1087" s="52"/>
      <c r="B1087" s="56" t="s">
        <v>65</v>
      </c>
      <c r="C1087" s="58" t="s">
        <v>108</v>
      </c>
      <c r="D1087" s="58" t="s">
        <v>32</v>
      </c>
      <c r="E1087" s="58"/>
      <c r="F1087" s="59" t="s">
        <v>374</v>
      </c>
      <c r="G1087" s="71" t="n">
        <f aca="false">G1088+G1089+G1090</f>
        <v>33247.9</v>
      </c>
      <c r="H1087" s="71" t="n">
        <f aca="false">H1088+H1089+H1090</f>
        <v>30685.8</v>
      </c>
      <c r="I1087" s="71" t="n">
        <f aca="false">I1088+I1089+I1090</f>
        <v>30685.8</v>
      </c>
      <c r="J1087" s="65"/>
    </row>
    <row r="1088" s="6" customFormat="true" ht="47.25" hidden="false" customHeight="false" outlineLevel="0" collapsed="false">
      <c r="A1088" s="52"/>
      <c r="B1088" s="56" t="s">
        <v>65</v>
      </c>
      <c r="C1088" s="58" t="s">
        <v>108</v>
      </c>
      <c r="D1088" s="58" t="s">
        <v>32</v>
      </c>
      <c r="E1088" s="58" t="s">
        <v>58</v>
      </c>
      <c r="F1088" s="59" t="s">
        <v>59</v>
      </c>
      <c r="G1088" s="55" t="n">
        <f aca="false">29378.8+2562.1</f>
        <v>31940.9</v>
      </c>
      <c r="H1088" s="55" t="n">
        <v>29378.8</v>
      </c>
      <c r="I1088" s="55" t="n">
        <v>29378.8</v>
      </c>
    </row>
    <row r="1089" s="6" customFormat="true" ht="15.75" hidden="false" customHeight="false" outlineLevel="0" collapsed="false">
      <c r="A1089" s="52"/>
      <c r="B1089" s="56" t="s">
        <v>65</v>
      </c>
      <c r="C1089" s="58" t="s">
        <v>108</v>
      </c>
      <c r="D1089" s="58" t="s">
        <v>32</v>
      </c>
      <c r="E1089" s="58" t="s">
        <v>36</v>
      </c>
      <c r="F1089" s="59" t="s">
        <v>37</v>
      </c>
      <c r="G1089" s="55" t="n">
        <v>1297.1</v>
      </c>
      <c r="H1089" s="55" t="n">
        <v>1297.1</v>
      </c>
      <c r="I1089" s="55" t="n">
        <v>1297.1</v>
      </c>
    </row>
    <row r="1090" s="6" customFormat="true" ht="15.75" hidden="false" customHeight="false" outlineLevel="0" collapsed="false">
      <c r="A1090" s="52"/>
      <c r="B1090" s="56" t="s">
        <v>65</v>
      </c>
      <c r="C1090" s="58" t="s">
        <v>108</v>
      </c>
      <c r="D1090" s="58" t="s">
        <v>32</v>
      </c>
      <c r="E1090" s="58" t="s">
        <v>66</v>
      </c>
      <c r="F1090" s="59" t="s">
        <v>67</v>
      </c>
      <c r="G1090" s="55" t="n">
        <v>9.9</v>
      </c>
      <c r="H1090" s="55" t="n">
        <v>9.9</v>
      </c>
      <c r="I1090" s="55" t="n">
        <v>9.9</v>
      </c>
    </row>
    <row r="1091" s="6" customFormat="true" ht="15.75" hidden="false" customHeight="false" outlineLevel="0" collapsed="false">
      <c r="A1091" s="39" t="s">
        <v>412</v>
      </c>
      <c r="B1091" s="40"/>
      <c r="C1091" s="39"/>
      <c r="D1091" s="39"/>
      <c r="E1091" s="39"/>
      <c r="F1091" s="41" t="s">
        <v>413</v>
      </c>
      <c r="G1091" s="42" t="n">
        <f aca="false">G1092+G1332+G1339+G1345+G1326</f>
        <v>4782863.3</v>
      </c>
      <c r="H1091" s="42" t="n">
        <f aca="false">H1092+H1332+H1339+H1345</f>
        <v>4780862.4</v>
      </c>
      <c r="I1091" s="42" t="n">
        <f aca="false">I1092+I1332+I1339+I1345</f>
        <v>4747505.2</v>
      </c>
    </row>
    <row r="1092" s="6" customFormat="true" ht="15.75" hidden="false" customHeight="false" outlineLevel="0" collapsed="false">
      <c r="A1092" s="45"/>
      <c r="B1092" s="46" t="n">
        <v>100000</v>
      </c>
      <c r="C1092" s="45"/>
      <c r="D1092" s="45"/>
      <c r="E1092" s="47"/>
      <c r="F1092" s="48" t="s">
        <v>414</v>
      </c>
      <c r="G1092" s="49" t="n">
        <f aca="false">G1093+G1146+G1211+G1250+G1282</f>
        <v>4705173</v>
      </c>
      <c r="H1092" s="49" t="n">
        <f aca="false">H1093+H1146+H1211+H1250+H1282</f>
        <v>4736517.4</v>
      </c>
      <c r="I1092" s="49" t="n">
        <f aca="false">I1093+I1146+I1211+I1250+I1282</f>
        <v>4703160.2</v>
      </c>
    </row>
    <row r="1093" s="6" customFormat="true" ht="15.75" hidden="false" customHeight="false" outlineLevel="0" collapsed="false">
      <c r="A1093" s="60"/>
      <c r="B1093" s="61" t="n">
        <v>110000</v>
      </c>
      <c r="C1093" s="60"/>
      <c r="D1093" s="60"/>
      <c r="E1093" s="62"/>
      <c r="F1093" s="63" t="s">
        <v>415</v>
      </c>
      <c r="G1093" s="64" t="n">
        <f aca="false">G1094+G1118+G1139</f>
        <v>1909382.2</v>
      </c>
      <c r="H1093" s="64" t="n">
        <f aca="false">H1094+H1118+H1139</f>
        <v>1948345.6</v>
      </c>
      <c r="I1093" s="64" t="n">
        <f aca="false">I1094+I1118+I1139</f>
        <v>1932241.9</v>
      </c>
    </row>
    <row r="1094" s="6" customFormat="true" ht="31.5" hidden="false" customHeight="false" outlineLevel="0" collapsed="false">
      <c r="A1094" s="67"/>
      <c r="B1094" s="68" t="n">
        <v>110100</v>
      </c>
      <c r="C1094" s="88"/>
      <c r="D1094" s="88"/>
      <c r="E1094" s="67"/>
      <c r="F1094" s="70" t="s">
        <v>416</v>
      </c>
      <c r="G1094" s="75" t="n">
        <f aca="false">G1095+G1104+G1111</f>
        <v>1756221</v>
      </c>
      <c r="H1094" s="75" t="n">
        <f aca="false">H1095+H1104+H1111</f>
        <v>1756341.9</v>
      </c>
      <c r="I1094" s="75" t="n">
        <f aca="false">I1095+I1104+I1111</f>
        <v>1754341.9</v>
      </c>
    </row>
    <row r="1095" s="6" customFormat="true" ht="31.5" hidden="false" customHeight="false" outlineLevel="0" collapsed="false">
      <c r="A1095" s="67"/>
      <c r="B1095" s="56" t="s">
        <v>417</v>
      </c>
      <c r="C1095" s="88"/>
      <c r="D1095" s="88"/>
      <c r="E1095" s="88"/>
      <c r="F1095" s="57" t="s">
        <v>31</v>
      </c>
      <c r="G1095" s="75" t="n">
        <f aca="false">G1096+G1101</f>
        <v>715596.4</v>
      </c>
      <c r="H1095" s="75" t="n">
        <f aca="false">H1096+H1101</f>
        <v>756394.6</v>
      </c>
      <c r="I1095" s="75" t="n">
        <f aca="false">I1096+I1101</f>
        <v>754394.6</v>
      </c>
    </row>
    <row r="1096" s="6" customFormat="true" ht="15.75" hidden="false" customHeight="false" outlineLevel="0" collapsed="false">
      <c r="A1096" s="67"/>
      <c r="B1096" s="56" t="s">
        <v>417</v>
      </c>
      <c r="C1096" s="88" t="s">
        <v>42</v>
      </c>
      <c r="D1096" s="88"/>
      <c r="E1096" s="67"/>
      <c r="F1096" s="70" t="s">
        <v>43</v>
      </c>
      <c r="G1096" s="75" t="n">
        <f aca="false">G1097+G1099</f>
        <v>715552.6</v>
      </c>
      <c r="H1096" s="75" t="n">
        <f aca="false">H1097+H1099</f>
        <v>756350.8</v>
      </c>
      <c r="I1096" s="75" t="n">
        <f aca="false">I1097+I1099</f>
        <v>754350.8</v>
      </c>
    </row>
    <row r="1097" s="6" customFormat="true" ht="15.75" hidden="false" customHeight="false" outlineLevel="0" collapsed="false">
      <c r="A1097" s="88"/>
      <c r="B1097" s="56" t="s">
        <v>417</v>
      </c>
      <c r="C1097" s="88" t="s">
        <v>42</v>
      </c>
      <c r="D1097" s="88" t="s">
        <v>54</v>
      </c>
      <c r="E1097" s="88"/>
      <c r="F1097" s="102" t="s">
        <v>418</v>
      </c>
      <c r="G1097" s="75" t="n">
        <f aca="false">G1098</f>
        <v>641236.5</v>
      </c>
      <c r="H1097" s="75" t="n">
        <f aca="false">H1098</f>
        <v>684793.8</v>
      </c>
      <c r="I1097" s="75" t="n">
        <f aca="false">I1098</f>
        <v>682793.8</v>
      </c>
    </row>
    <row r="1098" s="6" customFormat="true" ht="31.5" hidden="false" customHeight="false" outlineLevel="0" collapsed="false">
      <c r="A1098" s="67"/>
      <c r="B1098" s="56" t="s">
        <v>417</v>
      </c>
      <c r="C1098" s="88" t="s">
        <v>42</v>
      </c>
      <c r="D1098" s="88" t="s">
        <v>54</v>
      </c>
      <c r="E1098" s="88" t="s">
        <v>90</v>
      </c>
      <c r="F1098" s="83" t="s">
        <v>91</v>
      </c>
      <c r="G1098" s="75" t="n">
        <f aca="false">614493.8+7560.6+11266.7+7915.4</f>
        <v>641236.5</v>
      </c>
      <c r="H1098" s="75" t="n">
        <f aca="false">614493.8+70300</f>
        <v>684793.8</v>
      </c>
      <c r="I1098" s="75" t="n">
        <f aca="false">614493.8+68300</f>
        <v>682793.8</v>
      </c>
    </row>
    <row r="1099" s="6" customFormat="true" ht="15.75" hidden="false" customHeight="false" outlineLevel="0" collapsed="false">
      <c r="A1099" s="67"/>
      <c r="B1099" s="56" t="s">
        <v>417</v>
      </c>
      <c r="C1099" s="88" t="s">
        <v>42</v>
      </c>
      <c r="D1099" s="88" t="s">
        <v>137</v>
      </c>
      <c r="E1099" s="88"/>
      <c r="F1099" s="102" t="s">
        <v>419</v>
      </c>
      <c r="G1099" s="75" t="n">
        <f aca="false">G1100</f>
        <v>74316.1</v>
      </c>
      <c r="H1099" s="75" t="n">
        <f aca="false">H1100</f>
        <v>71557</v>
      </c>
      <c r="I1099" s="75" t="n">
        <f aca="false">I1100</f>
        <v>71557</v>
      </c>
    </row>
    <row r="1100" s="6" customFormat="true" ht="31.5" hidden="false" customHeight="false" outlineLevel="0" collapsed="false">
      <c r="A1100" s="67"/>
      <c r="B1100" s="56" t="s">
        <v>417</v>
      </c>
      <c r="C1100" s="88" t="s">
        <v>42</v>
      </c>
      <c r="D1100" s="88" t="s">
        <v>137</v>
      </c>
      <c r="E1100" s="88" t="s">
        <v>90</v>
      </c>
      <c r="F1100" s="83" t="s">
        <v>91</v>
      </c>
      <c r="G1100" s="75" t="n">
        <f aca="false">71557+1224.4+1534.7</f>
        <v>74316.1</v>
      </c>
      <c r="H1100" s="75" t="n">
        <f aca="false">71557</f>
        <v>71557</v>
      </c>
      <c r="I1100" s="75" t="n">
        <f aca="false">71557</f>
        <v>71557</v>
      </c>
    </row>
    <row r="1101" s="6" customFormat="true" ht="15.75" hidden="false" customHeight="false" outlineLevel="0" collapsed="false">
      <c r="A1101" s="67"/>
      <c r="B1101" s="56" t="s">
        <v>417</v>
      </c>
      <c r="C1101" s="82" t="s">
        <v>34</v>
      </c>
      <c r="D1101" s="88"/>
      <c r="E1101" s="88"/>
      <c r="F1101" s="83" t="s">
        <v>68</v>
      </c>
      <c r="G1101" s="75" t="n">
        <f aca="false">G1102</f>
        <v>43.8</v>
      </c>
      <c r="H1101" s="75" t="n">
        <f aca="false">H1102</f>
        <v>43.8</v>
      </c>
      <c r="I1101" s="75" t="n">
        <f aca="false">I1102</f>
        <v>43.8</v>
      </c>
    </row>
    <row r="1102" s="6" customFormat="true" ht="15.75" hidden="false" customHeight="false" outlineLevel="0" collapsed="false">
      <c r="A1102" s="67"/>
      <c r="B1102" s="56" t="s">
        <v>417</v>
      </c>
      <c r="C1102" s="82" t="s">
        <v>34</v>
      </c>
      <c r="D1102" s="58" t="s">
        <v>32</v>
      </c>
      <c r="E1102" s="88"/>
      <c r="F1102" s="83" t="s">
        <v>69</v>
      </c>
      <c r="G1102" s="75" t="n">
        <f aca="false">G1103</f>
        <v>43.8</v>
      </c>
      <c r="H1102" s="75" t="n">
        <f aca="false">H1103</f>
        <v>43.8</v>
      </c>
      <c r="I1102" s="75" t="n">
        <f aca="false">I1103</f>
        <v>43.8</v>
      </c>
    </row>
    <row r="1103" s="6" customFormat="true" ht="31.5" hidden="false" customHeight="false" outlineLevel="0" collapsed="false">
      <c r="A1103" s="67"/>
      <c r="B1103" s="56" t="s">
        <v>417</v>
      </c>
      <c r="C1103" s="82" t="s">
        <v>34</v>
      </c>
      <c r="D1103" s="58" t="s">
        <v>32</v>
      </c>
      <c r="E1103" s="88" t="s">
        <v>90</v>
      </c>
      <c r="F1103" s="83" t="s">
        <v>91</v>
      </c>
      <c r="G1103" s="75" t="n">
        <f aca="false">43.8</f>
        <v>43.8</v>
      </c>
      <c r="H1103" s="75" t="n">
        <f aca="false">43.8</f>
        <v>43.8</v>
      </c>
      <c r="I1103" s="75" t="n">
        <f aca="false">43.8</f>
        <v>43.8</v>
      </c>
    </row>
    <row r="1104" s="6" customFormat="true" ht="47.25" hidden="false" customHeight="false" outlineLevel="0" collapsed="false">
      <c r="A1104" s="67"/>
      <c r="B1104" s="107" t="s">
        <v>420</v>
      </c>
      <c r="C1104" s="88"/>
      <c r="D1104" s="88"/>
      <c r="E1104" s="88"/>
      <c r="F1104" s="54" t="s">
        <v>421</v>
      </c>
      <c r="G1104" s="75" t="n">
        <f aca="false">G1105+G1108</f>
        <v>922030.2</v>
      </c>
      <c r="H1104" s="75" t="n">
        <f aca="false">H1105+H1108</f>
        <v>893738.7</v>
      </c>
      <c r="I1104" s="75" t="n">
        <f aca="false">I1105+I1108</f>
        <v>893738.7</v>
      </c>
    </row>
    <row r="1105" s="6" customFormat="true" ht="15.75" hidden="false" customHeight="false" outlineLevel="0" collapsed="false">
      <c r="A1105" s="67"/>
      <c r="B1105" s="107" t="s">
        <v>420</v>
      </c>
      <c r="C1105" s="88" t="s">
        <v>42</v>
      </c>
      <c r="D1105" s="88"/>
      <c r="E1105" s="67"/>
      <c r="F1105" s="70" t="s">
        <v>43</v>
      </c>
      <c r="G1105" s="75" t="n">
        <f aca="false">G1106</f>
        <v>921971.3</v>
      </c>
      <c r="H1105" s="75" t="n">
        <f aca="false">H1106</f>
        <v>893679.8</v>
      </c>
      <c r="I1105" s="75" t="n">
        <f aca="false">I1106</f>
        <v>893679.8</v>
      </c>
    </row>
    <row r="1106" s="6" customFormat="true" ht="15.75" hidden="false" customHeight="false" outlineLevel="0" collapsed="false">
      <c r="A1106" s="67"/>
      <c r="B1106" s="107" t="s">
        <v>420</v>
      </c>
      <c r="C1106" s="88" t="s">
        <v>42</v>
      </c>
      <c r="D1106" s="88" t="s">
        <v>54</v>
      </c>
      <c r="E1106" s="88"/>
      <c r="F1106" s="102" t="s">
        <v>418</v>
      </c>
      <c r="G1106" s="75" t="n">
        <f aca="false">G1107</f>
        <v>921971.3</v>
      </c>
      <c r="H1106" s="75" t="n">
        <f aca="false">H1107</f>
        <v>893679.8</v>
      </c>
      <c r="I1106" s="75" t="n">
        <f aca="false">I1107</f>
        <v>893679.8</v>
      </c>
    </row>
    <row r="1107" s="6" customFormat="true" ht="31.5" hidden="false" customHeight="false" outlineLevel="0" collapsed="false">
      <c r="A1107" s="67"/>
      <c r="B1107" s="107" t="s">
        <v>420</v>
      </c>
      <c r="C1107" s="88" t="s">
        <v>42</v>
      </c>
      <c r="D1107" s="88" t="s">
        <v>54</v>
      </c>
      <c r="E1107" s="88" t="s">
        <v>90</v>
      </c>
      <c r="F1107" s="83" t="s">
        <v>91</v>
      </c>
      <c r="G1107" s="75" t="n">
        <f aca="false">893679.8+28291.5</f>
        <v>921971.3</v>
      </c>
      <c r="H1107" s="75" t="n">
        <f aca="false">893679.8</f>
        <v>893679.8</v>
      </c>
      <c r="I1107" s="75" t="n">
        <f aca="false">893679.8</f>
        <v>893679.8</v>
      </c>
    </row>
    <row r="1108" s="6" customFormat="true" ht="15.75" hidden="false" customHeight="false" outlineLevel="0" collapsed="false">
      <c r="A1108" s="67"/>
      <c r="B1108" s="107" t="s">
        <v>420</v>
      </c>
      <c r="C1108" s="82" t="s">
        <v>34</v>
      </c>
      <c r="D1108" s="88"/>
      <c r="E1108" s="88"/>
      <c r="F1108" s="83" t="s">
        <v>68</v>
      </c>
      <c r="G1108" s="75" t="n">
        <f aca="false">G1109</f>
        <v>58.9</v>
      </c>
      <c r="H1108" s="75" t="n">
        <f aca="false">H1109</f>
        <v>58.9</v>
      </c>
      <c r="I1108" s="75" t="n">
        <f aca="false">I1109</f>
        <v>58.9</v>
      </c>
    </row>
    <row r="1109" s="6" customFormat="true" ht="15.75" hidden="false" customHeight="false" outlineLevel="0" collapsed="false">
      <c r="A1109" s="67"/>
      <c r="B1109" s="107" t="s">
        <v>420</v>
      </c>
      <c r="C1109" s="82" t="s">
        <v>34</v>
      </c>
      <c r="D1109" s="58" t="s">
        <v>32</v>
      </c>
      <c r="E1109" s="88"/>
      <c r="F1109" s="83" t="s">
        <v>69</v>
      </c>
      <c r="G1109" s="75" t="n">
        <f aca="false">G1110</f>
        <v>58.9</v>
      </c>
      <c r="H1109" s="75" t="n">
        <f aca="false">H1110</f>
        <v>58.9</v>
      </c>
      <c r="I1109" s="75" t="n">
        <f aca="false">I1110</f>
        <v>58.9</v>
      </c>
    </row>
    <row r="1110" s="6" customFormat="true" ht="31.5" hidden="false" customHeight="false" outlineLevel="0" collapsed="false">
      <c r="A1110" s="67"/>
      <c r="B1110" s="107" t="s">
        <v>420</v>
      </c>
      <c r="C1110" s="82" t="s">
        <v>34</v>
      </c>
      <c r="D1110" s="58" t="s">
        <v>32</v>
      </c>
      <c r="E1110" s="88" t="s">
        <v>90</v>
      </c>
      <c r="F1110" s="83" t="s">
        <v>91</v>
      </c>
      <c r="G1110" s="75" t="n">
        <f aca="false">58.9</f>
        <v>58.9</v>
      </c>
      <c r="H1110" s="75" t="n">
        <f aca="false">58.9</f>
        <v>58.9</v>
      </c>
      <c r="I1110" s="75" t="n">
        <f aca="false">58.9</f>
        <v>58.9</v>
      </c>
    </row>
    <row r="1111" s="6" customFormat="true" ht="63.75" hidden="false" customHeight="true" outlineLevel="0" collapsed="false">
      <c r="A1111" s="67"/>
      <c r="B1111" s="107" t="s">
        <v>422</v>
      </c>
      <c r="C1111" s="82"/>
      <c r="D1111" s="58"/>
      <c r="E1111" s="88"/>
      <c r="F1111" s="54" t="s">
        <v>423</v>
      </c>
      <c r="G1111" s="75" t="n">
        <f aca="false">G1112+G1115</f>
        <v>118594.4</v>
      </c>
      <c r="H1111" s="75" t="n">
        <f aca="false">H1112+H1115</f>
        <v>106208.6</v>
      </c>
      <c r="I1111" s="75" t="n">
        <f aca="false">I1112+I1115</f>
        <v>106208.6</v>
      </c>
    </row>
    <row r="1112" s="6" customFormat="true" ht="15.75" hidden="false" customHeight="false" outlineLevel="0" collapsed="false">
      <c r="A1112" s="67"/>
      <c r="B1112" s="107" t="s">
        <v>422</v>
      </c>
      <c r="C1112" s="88" t="s">
        <v>42</v>
      </c>
      <c r="D1112" s="88"/>
      <c r="E1112" s="67"/>
      <c r="F1112" s="70" t="s">
        <v>43</v>
      </c>
      <c r="G1112" s="75" t="n">
        <f aca="false">G1113</f>
        <v>118591.1</v>
      </c>
      <c r="H1112" s="75" t="n">
        <f aca="false">H1113</f>
        <v>106205.3</v>
      </c>
      <c r="I1112" s="75" t="n">
        <f aca="false">I1113</f>
        <v>106205.3</v>
      </c>
    </row>
    <row r="1113" s="6" customFormat="true" ht="15.75" hidden="false" customHeight="false" outlineLevel="0" collapsed="false">
      <c r="A1113" s="67"/>
      <c r="B1113" s="107" t="s">
        <v>422</v>
      </c>
      <c r="C1113" s="88" t="s">
        <v>42</v>
      </c>
      <c r="D1113" s="88" t="s">
        <v>137</v>
      </c>
      <c r="E1113" s="88"/>
      <c r="F1113" s="102" t="s">
        <v>419</v>
      </c>
      <c r="G1113" s="75" t="n">
        <f aca="false">G1114</f>
        <v>118591.1</v>
      </c>
      <c r="H1113" s="75" t="n">
        <f aca="false">H1114</f>
        <v>106205.3</v>
      </c>
      <c r="I1113" s="75" t="n">
        <f aca="false">I1114</f>
        <v>106205.3</v>
      </c>
    </row>
    <row r="1114" s="6" customFormat="true" ht="31.5" hidden="false" customHeight="false" outlineLevel="0" collapsed="false">
      <c r="A1114" s="67"/>
      <c r="B1114" s="107" t="s">
        <v>422</v>
      </c>
      <c r="C1114" s="88" t="s">
        <v>42</v>
      </c>
      <c r="D1114" s="88" t="s">
        <v>137</v>
      </c>
      <c r="E1114" s="88" t="s">
        <v>90</v>
      </c>
      <c r="F1114" s="83" t="s">
        <v>91</v>
      </c>
      <c r="G1114" s="75" t="n">
        <f aca="false">106205.3+8792+3593.8</f>
        <v>118591.1</v>
      </c>
      <c r="H1114" s="75" t="n">
        <f aca="false">106205.3</f>
        <v>106205.3</v>
      </c>
      <c r="I1114" s="75" t="n">
        <f aca="false">106205.3</f>
        <v>106205.3</v>
      </c>
    </row>
    <row r="1115" s="6" customFormat="true" ht="15.75" hidden="false" customHeight="false" outlineLevel="0" collapsed="false">
      <c r="A1115" s="67"/>
      <c r="B1115" s="107" t="s">
        <v>422</v>
      </c>
      <c r="C1115" s="82" t="s">
        <v>34</v>
      </c>
      <c r="D1115" s="88"/>
      <c r="E1115" s="88"/>
      <c r="F1115" s="83" t="s">
        <v>68</v>
      </c>
      <c r="G1115" s="75" t="n">
        <f aca="false">G1116</f>
        <v>3.3</v>
      </c>
      <c r="H1115" s="75" t="n">
        <f aca="false">H1116</f>
        <v>3.3</v>
      </c>
      <c r="I1115" s="75" t="n">
        <f aca="false">I1116</f>
        <v>3.3</v>
      </c>
    </row>
    <row r="1116" s="6" customFormat="true" ht="15.75" hidden="false" customHeight="false" outlineLevel="0" collapsed="false">
      <c r="A1116" s="67"/>
      <c r="B1116" s="107" t="s">
        <v>422</v>
      </c>
      <c r="C1116" s="82" t="s">
        <v>34</v>
      </c>
      <c r="D1116" s="58" t="s">
        <v>32</v>
      </c>
      <c r="E1116" s="88"/>
      <c r="F1116" s="83" t="s">
        <v>69</v>
      </c>
      <c r="G1116" s="75" t="n">
        <f aca="false">G1117</f>
        <v>3.3</v>
      </c>
      <c r="H1116" s="75" t="n">
        <f aca="false">H1117</f>
        <v>3.3</v>
      </c>
      <c r="I1116" s="75" t="n">
        <f aca="false">I1117</f>
        <v>3.3</v>
      </c>
    </row>
    <row r="1117" s="6" customFormat="true" ht="31.5" hidden="false" customHeight="false" outlineLevel="0" collapsed="false">
      <c r="A1117" s="67"/>
      <c r="B1117" s="107" t="s">
        <v>422</v>
      </c>
      <c r="C1117" s="82" t="s">
        <v>34</v>
      </c>
      <c r="D1117" s="58" t="s">
        <v>32</v>
      </c>
      <c r="E1117" s="88" t="s">
        <v>90</v>
      </c>
      <c r="F1117" s="83" t="s">
        <v>91</v>
      </c>
      <c r="G1117" s="75" t="n">
        <f aca="false">3.3</f>
        <v>3.3</v>
      </c>
      <c r="H1117" s="75" t="n">
        <f aca="false">3.3</f>
        <v>3.3</v>
      </c>
      <c r="I1117" s="75" t="n">
        <f aca="false">3.3</f>
        <v>3.3</v>
      </c>
    </row>
    <row r="1118" s="6" customFormat="true" ht="31.5" hidden="false" customHeight="false" outlineLevel="0" collapsed="false">
      <c r="A1118" s="88"/>
      <c r="B1118" s="91" t="n">
        <v>110200</v>
      </c>
      <c r="C1118" s="88"/>
      <c r="D1118" s="88"/>
      <c r="E1118" s="88"/>
      <c r="F1118" s="70" t="s">
        <v>424</v>
      </c>
      <c r="G1118" s="75" t="n">
        <f aca="false">G1119+G1123+G1135</f>
        <v>27967.5</v>
      </c>
      <c r="H1118" s="75" t="n">
        <f aca="false">H1119+H1123+H1135</f>
        <v>65810</v>
      </c>
      <c r="I1118" s="75" t="n">
        <f aca="false">I1119+I1123+I1135</f>
        <v>51706.3</v>
      </c>
    </row>
    <row r="1119" s="6" customFormat="true" ht="31.5" hidden="false" customHeight="false" outlineLevel="0" collapsed="false">
      <c r="A1119" s="88"/>
      <c r="B1119" s="56" t="s">
        <v>425</v>
      </c>
      <c r="C1119" s="88"/>
      <c r="D1119" s="88"/>
      <c r="E1119" s="88"/>
      <c r="F1119" s="57" t="s">
        <v>31</v>
      </c>
      <c r="G1119" s="75" t="n">
        <f aca="false">G1120</f>
        <v>15626.9</v>
      </c>
      <c r="H1119" s="75" t="n">
        <f aca="false">H1120</f>
        <v>48893.8</v>
      </c>
      <c r="I1119" s="75" t="n">
        <f aca="false">I1120</f>
        <v>41706.3</v>
      </c>
    </row>
    <row r="1120" s="6" customFormat="true" ht="15.75" hidden="false" customHeight="false" outlineLevel="0" collapsed="false">
      <c r="A1120" s="88"/>
      <c r="B1120" s="56" t="s">
        <v>425</v>
      </c>
      <c r="C1120" s="88" t="s">
        <v>42</v>
      </c>
      <c r="D1120" s="88"/>
      <c r="E1120" s="67"/>
      <c r="F1120" s="70" t="s">
        <v>43</v>
      </c>
      <c r="G1120" s="75" t="n">
        <f aca="false">G1121</f>
        <v>15626.9</v>
      </c>
      <c r="H1120" s="75" t="n">
        <f aca="false">H1121</f>
        <v>48893.8</v>
      </c>
      <c r="I1120" s="75" t="n">
        <f aca="false">I1121</f>
        <v>41706.3</v>
      </c>
    </row>
    <row r="1121" s="6" customFormat="true" ht="15.75" hidden="false" customHeight="false" outlineLevel="0" collapsed="false">
      <c r="A1121" s="88"/>
      <c r="B1121" s="56" t="s">
        <v>425</v>
      </c>
      <c r="C1121" s="88" t="s">
        <v>42</v>
      </c>
      <c r="D1121" s="88" t="s">
        <v>54</v>
      </c>
      <c r="E1121" s="88"/>
      <c r="F1121" s="102" t="s">
        <v>418</v>
      </c>
      <c r="G1121" s="75" t="n">
        <f aca="false">G1122</f>
        <v>15626.9</v>
      </c>
      <c r="H1121" s="75" t="n">
        <f aca="false">H1122</f>
        <v>48893.8</v>
      </c>
      <c r="I1121" s="75" t="n">
        <f aca="false">I1122</f>
        <v>41706.3</v>
      </c>
    </row>
    <row r="1122" s="6" customFormat="true" ht="31.5" hidden="false" customHeight="false" outlineLevel="0" collapsed="false">
      <c r="A1122" s="88"/>
      <c r="B1122" s="56" t="s">
        <v>425</v>
      </c>
      <c r="C1122" s="88" t="s">
        <v>42</v>
      </c>
      <c r="D1122" s="88" t="s">
        <v>54</v>
      </c>
      <c r="E1122" s="88" t="s">
        <v>90</v>
      </c>
      <c r="F1122" s="83" t="s">
        <v>91</v>
      </c>
      <c r="G1122" s="75" t="n">
        <f aca="false">9565.1+4566.9+81.3+1413.6</f>
        <v>15626.9</v>
      </c>
      <c r="H1122" s="75" t="n">
        <f aca="false">10893.8+38000</f>
        <v>48893.8</v>
      </c>
      <c r="I1122" s="75" t="n">
        <f aca="false">12277.1+29429.2</f>
        <v>41706.3</v>
      </c>
    </row>
    <row r="1123" s="6" customFormat="true" ht="31.5" hidden="false" customHeight="false" outlineLevel="0" collapsed="false">
      <c r="A1123" s="88"/>
      <c r="B1123" s="91" t="s">
        <v>426</v>
      </c>
      <c r="C1123" s="88"/>
      <c r="D1123" s="88"/>
      <c r="E1123" s="88"/>
      <c r="F1123" s="83" t="s">
        <v>427</v>
      </c>
      <c r="G1123" s="75" t="n">
        <f aca="false">G1124</f>
        <v>10847.6</v>
      </c>
      <c r="H1123" s="75" t="n">
        <f aca="false">H1124</f>
        <v>5532.9</v>
      </c>
      <c r="I1123" s="75" t="n">
        <f aca="false">I1124</f>
        <v>0</v>
      </c>
    </row>
    <row r="1124" s="6" customFormat="true" ht="15.75" hidden="false" customHeight="false" outlineLevel="0" collapsed="false">
      <c r="A1124" s="88"/>
      <c r="B1124" s="91" t="s">
        <v>426</v>
      </c>
      <c r="C1124" s="88" t="s">
        <v>42</v>
      </c>
      <c r="D1124" s="88"/>
      <c r="E1124" s="67"/>
      <c r="F1124" s="70" t="s">
        <v>43</v>
      </c>
      <c r="G1124" s="75" t="n">
        <f aca="false">G1125</f>
        <v>10847.6</v>
      </c>
      <c r="H1124" s="75" t="n">
        <f aca="false">H1125</f>
        <v>5532.9</v>
      </c>
      <c r="I1124" s="75" t="n">
        <f aca="false">I1125</f>
        <v>0</v>
      </c>
    </row>
    <row r="1125" s="6" customFormat="true" ht="15.75" hidden="false" customHeight="false" outlineLevel="0" collapsed="false">
      <c r="A1125" s="88"/>
      <c r="B1125" s="91" t="s">
        <v>426</v>
      </c>
      <c r="C1125" s="88" t="s">
        <v>42</v>
      </c>
      <c r="D1125" s="88" t="s">
        <v>54</v>
      </c>
      <c r="E1125" s="88"/>
      <c r="F1125" s="102" t="s">
        <v>418</v>
      </c>
      <c r="G1125" s="75" t="n">
        <f aca="false">G1126</f>
        <v>10847.6</v>
      </c>
      <c r="H1125" s="75" t="n">
        <f aca="false">H1126</f>
        <v>5532.9</v>
      </c>
      <c r="I1125" s="75" t="n">
        <f aca="false">I1126</f>
        <v>0</v>
      </c>
    </row>
    <row r="1126" s="6" customFormat="true" ht="31.5" hidden="false" customHeight="false" outlineLevel="0" collapsed="false">
      <c r="A1126" s="88"/>
      <c r="B1126" s="91" t="s">
        <v>426</v>
      </c>
      <c r="C1126" s="88" t="s">
        <v>42</v>
      </c>
      <c r="D1126" s="88" t="s">
        <v>54</v>
      </c>
      <c r="E1126" s="88" t="s">
        <v>90</v>
      </c>
      <c r="F1126" s="83" t="s">
        <v>91</v>
      </c>
      <c r="G1126" s="75" t="n">
        <v>10847.6</v>
      </c>
      <c r="H1126" s="75" t="n">
        <v>5532.9</v>
      </c>
      <c r="I1126" s="75" t="n">
        <v>0</v>
      </c>
    </row>
    <row r="1127" s="6" customFormat="true" ht="47.25" hidden="true" customHeight="false" outlineLevel="0" collapsed="false">
      <c r="A1127" s="88"/>
      <c r="B1127" s="91" t="s">
        <v>428</v>
      </c>
      <c r="C1127" s="88"/>
      <c r="D1127" s="88"/>
      <c r="E1127" s="88"/>
      <c r="F1127" s="83" t="s">
        <v>429</v>
      </c>
      <c r="G1127" s="75" t="n">
        <f aca="false">G1128</f>
        <v>0</v>
      </c>
      <c r="H1127" s="75" t="n">
        <f aca="false">H1128</f>
        <v>0</v>
      </c>
      <c r="I1127" s="75" t="n">
        <f aca="false">I1128</f>
        <v>0</v>
      </c>
    </row>
    <row r="1128" s="6" customFormat="true" ht="15.75" hidden="true" customHeight="false" outlineLevel="0" collapsed="false">
      <c r="A1128" s="88"/>
      <c r="B1128" s="91" t="s">
        <v>428</v>
      </c>
      <c r="C1128" s="88" t="s">
        <v>42</v>
      </c>
      <c r="D1128" s="88"/>
      <c r="E1128" s="67"/>
      <c r="F1128" s="70" t="s">
        <v>43</v>
      </c>
      <c r="G1128" s="75" t="n">
        <f aca="false">G1129</f>
        <v>0</v>
      </c>
      <c r="H1128" s="75" t="n">
        <f aca="false">H1129</f>
        <v>0</v>
      </c>
      <c r="I1128" s="75" t="n">
        <f aca="false">I1129</f>
        <v>0</v>
      </c>
    </row>
    <row r="1129" s="6" customFormat="true" ht="15.75" hidden="true" customHeight="false" outlineLevel="0" collapsed="false">
      <c r="A1129" s="88"/>
      <c r="B1129" s="91" t="s">
        <v>428</v>
      </c>
      <c r="C1129" s="88" t="s">
        <v>42</v>
      </c>
      <c r="D1129" s="88" t="s">
        <v>54</v>
      </c>
      <c r="E1129" s="88"/>
      <c r="F1129" s="102" t="s">
        <v>418</v>
      </c>
      <c r="G1129" s="75" t="n">
        <f aca="false">G1130</f>
        <v>0</v>
      </c>
      <c r="H1129" s="75" t="n">
        <f aca="false">H1130</f>
        <v>0</v>
      </c>
      <c r="I1129" s="75" t="n">
        <f aca="false">I1130</f>
        <v>0</v>
      </c>
    </row>
    <row r="1130" s="6" customFormat="true" ht="31.5" hidden="true" customHeight="false" outlineLevel="0" collapsed="false">
      <c r="A1130" s="88"/>
      <c r="B1130" s="91" t="s">
        <v>428</v>
      </c>
      <c r="C1130" s="88" t="s">
        <v>42</v>
      </c>
      <c r="D1130" s="88" t="s">
        <v>54</v>
      </c>
      <c r="E1130" s="88" t="s">
        <v>90</v>
      </c>
      <c r="F1130" s="83" t="s">
        <v>91</v>
      </c>
      <c r="G1130" s="75" t="n">
        <f aca="false">4891.1-4891.1</f>
        <v>0</v>
      </c>
      <c r="H1130" s="75" t="n">
        <v>0</v>
      </c>
      <c r="I1130" s="75" t="n">
        <v>0</v>
      </c>
    </row>
    <row r="1131" s="6" customFormat="true" ht="47.25" hidden="true" customHeight="false" outlineLevel="0" collapsed="false">
      <c r="A1131" s="88"/>
      <c r="B1131" s="91" t="s">
        <v>430</v>
      </c>
      <c r="C1131" s="88"/>
      <c r="D1131" s="88"/>
      <c r="E1131" s="88"/>
      <c r="F1131" s="70" t="s">
        <v>431</v>
      </c>
      <c r="G1131" s="75" t="n">
        <f aca="false">G1132</f>
        <v>0</v>
      </c>
      <c r="H1131" s="75" t="n">
        <f aca="false">H1132</f>
        <v>0</v>
      </c>
      <c r="I1131" s="75" t="n">
        <f aca="false">I1132</f>
        <v>0</v>
      </c>
    </row>
    <row r="1132" s="6" customFormat="true" ht="15.75" hidden="true" customHeight="false" outlineLevel="0" collapsed="false">
      <c r="A1132" s="88"/>
      <c r="B1132" s="91" t="s">
        <v>430</v>
      </c>
      <c r="C1132" s="88" t="s">
        <v>42</v>
      </c>
      <c r="D1132" s="88"/>
      <c r="E1132" s="67"/>
      <c r="F1132" s="70" t="s">
        <v>43</v>
      </c>
      <c r="G1132" s="75" t="n">
        <f aca="false">G1133</f>
        <v>0</v>
      </c>
      <c r="H1132" s="75" t="n">
        <f aca="false">H1133</f>
        <v>0</v>
      </c>
      <c r="I1132" s="75" t="n">
        <f aca="false">I1133</f>
        <v>0</v>
      </c>
    </row>
    <row r="1133" s="6" customFormat="true" ht="15.75" hidden="true" customHeight="false" outlineLevel="0" collapsed="false">
      <c r="A1133" s="88"/>
      <c r="B1133" s="91" t="s">
        <v>430</v>
      </c>
      <c r="C1133" s="88" t="s">
        <v>42</v>
      </c>
      <c r="D1133" s="88" t="s">
        <v>54</v>
      </c>
      <c r="E1133" s="88"/>
      <c r="F1133" s="102" t="s">
        <v>418</v>
      </c>
      <c r="G1133" s="75" t="n">
        <f aca="false">G1134</f>
        <v>0</v>
      </c>
      <c r="H1133" s="75" t="n">
        <f aca="false">H1134</f>
        <v>0</v>
      </c>
      <c r="I1133" s="75" t="n">
        <f aca="false">I1134</f>
        <v>0</v>
      </c>
    </row>
    <row r="1134" s="6" customFormat="true" ht="31.5" hidden="true" customHeight="false" outlineLevel="0" collapsed="false">
      <c r="A1134" s="88"/>
      <c r="B1134" s="91" t="s">
        <v>430</v>
      </c>
      <c r="C1134" s="88" t="s">
        <v>42</v>
      </c>
      <c r="D1134" s="88" t="s">
        <v>54</v>
      </c>
      <c r="E1134" s="88" t="s">
        <v>90</v>
      </c>
      <c r="F1134" s="83" t="s">
        <v>91</v>
      </c>
      <c r="G1134" s="75"/>
      <c r="H1134" s="75"/>
      <c r="I1134" s="75"/>
    </row>
    <row r="1135" s="6" customFormat="true" ht="47.25" hidden="false" customHeight="false" outlineLevel="0" collapsed="false">
      <c r="A1135" s="88"/>
      <c r="B1135" s="91" t="s">
        <v>432</v>
      </c>
      <c r="C1135" s="88"/>
      <c r="D1135" s="88"/>
      <c r="E1135" s="88"/>
      <c r="F1135" s="83" t="s">
        <v>429</v>
      </c>
      <c r="G1135" s="75" t="n">
        <f aca="false">G1136</f>
        <v>1493</v>
      </c>
      <c r="H1135" s="75" t="n">
        <f aca="false">H1136</f>
        <v>11383.3</v>
      </c>
      <c r="I1135" s="75" t="n">
        <f aca="false">I1136</f>
        <v>10000</v>
      </c>
    </row>
    <row r="1136" s="6" customFormat="true" ht="15.75" hidden="false" customHeight="false" outlineLevel="0" collapsed="false">
      <c r="A1136" s="88"/>
      <c r="B1136" s="91" t="s">
        <v>432</v>
      </c>
      <c r="C1136" s="88" t="s">
        <v>42</v>
      </c>
      <c r="D1136" s="88"/>
      <c r="E1136" s="67"/>
      <c r="F1136" s="70" t="s">
        <v>43</v>
      </c>
      <c r="G1136" s="75" t="n">
        <f aca="false">G1137</f>
        <v>1493</v>
      </c>
      <c r="H1136" s="75" t="n">
        <f aca="false">H1137</f>
        <v>11383.3</v>
      </c>
      <c r="I1136" s="75" t="n">
        <f aca="false">I1137</f>
        <v>10000</v>
      </c>
    </row>
    <row r="1137" s="6" customFormat="true" ht="15.75" hidden="false" customHeight="false" outlineLevel="0" collapsed="false">
      <c r="A1137" s="88"/>
      <c r="B1137" s="91" t="s">
        <v>432</v>
      </c>
      <c r="C1137" s="88" t="s">
        <v>42</v>
      </c>
      <c r="D1137" s="88" t="s">
        <v>54</v>
      </c>
      <c r="E1137" s="88"/>
      <c r="F1137" s="102" t="s">
        <v>418</v>
      </c>
      <c r="G1137" s="75" t="n">
        <f aca="false">G1138</f>
        <v>1493</v>
      </c>
      <c r="H1137" s="75" t="n">
        <f aca="false">H1138</f>
        <v>11383.3</v>
      </c>
      <c r="I1137" s="75" t="n">
        <f aca="false">I1138</f>
        <v>10000</v>
      </c>
    </row>
    <row r="1138" s="6" customFormat="true" ht="31.5" hidden="false" customHeight="false" outlineLevel="0" collapsed="false">
      <c r="A1138" s="88"/>
      <c r="B1138" s="56" t="s">
        <v>432</v>
      </c>
      <c r="C1138" s="88" t="s">
        <v>42</v>
      </c>
      <c r="D1138" s="88" t="s">
        <v>54</v>
      </c>
      <c r="E1138" s="88" t="s">
        <v>90</v>
      </c>
      <c r="F1138" s="83" t="s">
        <v>91</v>
      </c>
      <c r="G1138" s="75" t="n">
        <f aca="false">2712-155.4-1063.6</f>
        <v>1493</v>
      </c>
      <c r="H1138" s="75" t="n">
        <f aca="false">1383.3+10000</f>
        <v>11383.3</v>
      </c>
      <c r="I1138" s="75" t="n">
        <v>10000</v>
      </c>
    </row>
    <row r="1139" s="6" customFormat="true" ht="47.25" hidden="false" customHeight="false" outlineLevel="0" collapsed="false">
      <c r="A1139" s="88"/>
      <c r="B1139" s="87" t="s">
        <v>433</v>
      </c>
      <c r="C1139" s="88"/>
      <c r="D1139" s="88"/>
      <c r="E1139" s="88"/>
      <c r="F1139" s="70" t="s">
        <v>434</v>
      </c>
      <c r="G1139" s="75" t="n">
        <f aca="false">G1140+G1142</f>
        <v>125193.7</v>
      </c>
      <c r="H1139" s="75" t="n">
        <f aca="false">H1140+H1142</f>
        <v>126193.7</v>
      </c>
      <c r="I1139" s="75" t="n">
        <f aca="false">I1140+I1142</f>
        <v>126193.7</v>
      </c>
    </row>
    <row r="1140" s="6" customFormat="true" ht="31.5" hidden="false" customHeight="false" outlineLevel="0" collapsed="false">
      <c r="A1140" s="88"/>
      <c r="B1140" s="87" t="s">
        <v>435</v>
      </c>
      <c r="C1140" s="88"/>
      <c r="D1140" s="88"/>
      <c r="E1140" s="88"/>
      <c r="F1140" s="57" t="s">
        <v>31</v>
      </c>
      <c r="G1140" s="75" t="n">
        <f aca="false">G1141</f>
        <v>9187.2</v>
      </c>
      <c r="H1140" s="75" t="n">
        <f aca="false">H1141</f>
        <v>10187.2</v>
      </c>
      <c r="I1140" s="75" t="n">
        <f aca="false">I1141</f>
        <v>10187.2</v>
      </c>
    </row>
    <row r="1141" s="6" customFormat="true" ht="31.5" hidden="false" customHeight="false" outlineLevel="0" collapsed="false">
      <c r="A1141" s="88"/>
      <c r="B1141" s="87" t="s">
        <v>435</v>
      </c>
      <c r="C1141" s="79" t="s">
        <v>34</v>
      </c>
      <c r="D1141" s="79" t="s">
        <v>32</v>
      </c>
      <c r="E1141" s="88" t="s">
        <v>90</v>
      </c>
      <c r="F1141" s="83" t="s">
        <v>91</v>
      </c>
      <c r="G1141" s="76" t="n">
        <v>9187.2</v>
      </c>
      <c r="H1141" s="76" t="n">
        <f aca="false">9187.2+1000</f>
        <v>10187.2</v>
      </c>
      <c r="I1141" s="76" t="n">
        <f aca="false">9187.2+1000</f>
        <v>10187.2</v>
      </c>
    </row>
    <row r="1142" s="6" customFormat="true" ht="78.75" hidden="false" customHeight="false" outlineLevel="0" collapsed="false">
      <c r="A1142" s="52"/>
      <c r="B1142" s="107" t="s">
        <v>436</v>
      </c>
      <c r="C1142" s="79"/>
      <c r="D1142" s="79"/>
      <c r="E1142" s="79"/>
      <c r="F1142" s="70" t="s">
        <v>437</v>
      </c>
      <c r="G1142" s="75" t="n">
        <f aca="false">G1143</f>
        <v>116006.5</v>
      </c>
      <c r="H1142" s="75" t="n">
        <f aca="false">H1143</f>
        <v>116006.5</v>
      </c>
      <c r="I1142" s="75" t="n">
        <f aca="false">I1143</f>
        <v>116006.5</v>
      </c>
    </row>
    <row r="1143" s="6" customFormat="true" ht="15.75" hidden="false" customHeight="false" outlineLevel="0" collapsed="false">
      <c r="A1143" s="52"/>
      <c r="B1143" s="107" t="s">
        <v>436</v>
      </c>
      <c r="C1143" s="79" t="s">
        <v>34</v>
      </c>
      <c r="D1143" s="79"/>
      <c r="E1143" s="79"/>
      <c r="F1143" s="83" t="s">
        <v>68</v>
      </c>
      <c r="G1143" s="55" t="n">
        <f aca="false">G1144</f>
        <v>116006.5</v>
      </c>
      <c r="H1143" s="55" t="n">
        <f aca="false">H1144</f>
        <v>116006.5</v>
      </c>
      <c r="I1143" s="55" t="n">
        <f aca="false">I1144</f>
        <v>116006.5</v>
      </c>
    </row>
    <row r="1144" s="6" customFormat="true" ht="15.75" hidden="false" customHeight="false" outlineLevel="0" collapsed="false">
      <c r="A1144" s="52"/>
      <c r="B1144" s="107" t="s">
        <v>436</v>
      </c>
      <c r="C1144" s="79" t="s">
        <v>34</v>
      </c>
      <c r="D1144" s="79" t="s">
        <v>32</v>
      </c>
      <c r="E1144" s="79"/>
      <c r="F1144" s="83" t="s">
        <v>69</v>
      </c>
      <c r="G1144" s="55" t="n">
        <f aca="false">G1145</f>
        <v>116006.5</v>
      </c>
      <c r="H1144" s="55" t="n">
        <f aca="false">H1145</f>
        <v>116006.5</v>
      </c>
      <c r="I1144" s="55" t="n">
        <f aca="false">I1145</f>
        <v>116006.5</v>
      </c>
    </row>
    <row r="1145" s="66" customFormat="true" ht="31.5" hidden="false" customHeight="false" outlineLevel="0" collapsed="false">
      <c r="A1145" s="52"/>
      <c r="B1145" s="107" t="s">
        <v>436</v>
      </c>
      <c r="C1145" s="52" t="n">
        <v>10</v>
      </c>
      <c r="D1145" s="52" t="s">
        <v>32</v>
      </c>
      <c r="E1145" s="79" t="s">
        <v>90</v>
      </c>
      <c r="F1145" s="83" t="s">
        <v>91</v>
      </c>
      <c r="G1145" s="55" t="n">
        <v>116006.5</v>
      </c>
      <c r="H1145" s="55" t="n">
        <v>116006.5</v>
      </c>
      <c r="I1145" s="55" t="n">
        <v>116006.5</v>
      </c>
      <c r="J1145" s="65"/>
    </row>
    <row r="1146" s="6" customFormat="true" ht="15.75" hidden="false" customHeight="false" outlineLevel="0" collapsed="false">
      <c r="A1146" s="60"/>
      <c r="B1146" s="61" t="n">
        <v>120000</v>
      </c>
      <c r="C1146" s="60"/>
      <c r="D1146" s="60"/>
      <c r="E1146" s="62"/>
      <c r="F1146" s="63" t="s">
        <v>438</v>
      </c>
      <c r="G1146" s="64" t="n">
        <f aca="false">G1147+G1164+G1169+G1180+G1202+G1193</f>
        <v>2589344</v>
      </c>
      <c r="H1146" s="64" t="n">
        <f aca="false">H1147+H1164+H1169+H1180+H1202</f>
        <v>2600825.9</v>
      </c>
      <c r="I1146" s="64" t="n">
        <f aca="false">I1147+I1164+I1169+I1180+I1202</f>
        <v>2583566.4</v>
      </c>
    </row>
    <row r="1147" s="6" customFormat="true" ht="15.75" hidden="false" customHeight="false" outlineLevel="0" collapsed="false">
      <c r="A1147" s="88"/>
      <c r="B1147" s="91" t="n">
        <v>120100</v>
      </c>
      <c r="C1147" s="88"/>
      <c r="D1147" s="88"/>
      <c r="E1147" s="88"/>
      <c r="F1147" s="70" t="s">
        <v>439</v>
      </c>
      <c r="G1147" s="75" t="n">
        <f aca="false">G1148+G1153+G1160</f>
        <v>2305416.3</v>
      </c>
      <c r="H1147" s="75" t="n">
        <f aca="false">H1148+H1153+H1160</f>
        <v>2262962.3</v>
      </c>
      <c r="I1147" s="75" t="n">
        <f aca="false">I1148+I1153+I1160</f>
        <v>2262962.3</v>
      </c>
    </row>
    <row r="1148" s="6" customFormat="true" ht="31.5" hidden="false" customHeight="false" outlineLevel="0" collapsed="false">
      <c r="A1148" s="88"/>
      <c r="B1148" s="87" t="s">
        <v>440</v>
      </c>
      <c r="C1148" s="88"/>
      <c r="D1148" s="88"/>
      <c r="E1148" s="88"/>
      <c r="F1148" s="57" t="s">
        <v>31</v>
      </c>
      <c r="G1148" s="75" t="n">
        <f aca="false">G1149</f>
        <v>242313.3</v>
      </c>
      <c r="H1148" s="75" t="n">
        <f aca="false">H1149</f>
        <v>272006.2</v>
      </c>
      <c r="I1148" s="75" t="n">
        <f aca="false">I1149</f>
        <v>272006.2</v>
      </c>
    </row>
    <row r="1149" s="6" customFormat="true" ht="15.75" hidden="false" customHeight="false" outlineLevel="0" collapsed="false">
      <c r="A1149" s="88"/>
      <c r="B1149" s="87" t="s">
        <v>440</v>
      </c>
      <c r="C1149" s="88" t="s">
        <v>42</v>
      </c>
      <c r="D1149" s="88"/>
      <c r="E1149" s="67"/>
      <c r="F1149" s="70" t="s">
        <v>43</v>
      </c>
      <c r="G1149" s="75" t="n">
        <f aca="false">G1150</f>
        <v>242313.3</v>
      </c>
      <c r="H1149" s="75" t="n">
        <f aca="false">H1150</f>
        <v>272006.2</v>
      </c>
      <c r="I1149" s="75" t="n">
        <f aca="false">I1150</f>
        <v>272006.2</v>
      </c>
    </row>
    <row r="1150" s="6" customFormat="true" ht="15.75" hidden="false" customHeight="false" outlineLevel="0" collapsed="false">
      <c r="A1150" s="88"/>
      <c r="B1150" s="87" t="s">
        <v>440</v>
      </c>
      <c r="C1150" s="88" t="s">
        <v>42</v>
      </c>
      <c r="D1150" s="88"/>
      <c r="E1150" s="67"/>
      <c r="F1150" s="70" t="s">
        <v>43</v>
      </c>
      <c r="G1150" s="75" t="n">
        <f aca="false">G1151</f>
        <v>242313.3</v>
      </c>
      <c r="H1150" s="75" t="n">
        <f aca="false">H1151</f>
        <v>272006.2</v>
      </c>
      <c r="I1150" s="75" t="n">
        <f aca="false">I1151</f>
        <v>272006.2</v>
      </c>
    </row>
    <row r="1151" s="6" customFormat="true" ht="15.75" hidden="false" customHeight="false" outlineLevel="0" collapsed="false">
      <c r="A1151" s="88"/>
      <c r="B1151" s="87" t="s">
        <v>440</v>
      </c>
      <c r="C1151" s="88" t="s">
        <v>42</v>
      </c>
      <c r="D1151" s="88" t="s">
        <v>137</v>
      </c>
      <c r="E1151" s="88"/>
      <c r="F1151" s="102" t="s">
        <v>419</v>
      </c>
      <c r="G1151" s="75" t="n">
        <f aca="false">G1152</f>
        <v>242313.3</v>
      </c>
      <c r="H1151" s="75" t="n">
        <f aca="false">H1152</f>
        <v>272006.2</v>
      </c>
      <c r="I1151" s="75" t="n">
        <f aca="false">I1152</f>
        <v>272006.2</v>
      </c>
    </row>
    <row r="1152" s="6" customFormat="true" ht="31.5" hidden="false" customHeight="false" outlineLevel="0" collapsed="false">
      <c r="A1152" s="88"/>
      <c r="B1152" s="87" t="s">
        <v>440</v>
      </c>
      <c r="C1152" s="88" t="s">
        <v>42</v>
      </c>
      <c r="D1152" s="88" t="s">
        <v>137</v>
      </c>
      <c r="E1152" s="88" t="s">
        <v>90</v>
      </c>
      <c r="F1152" s="83" t="s">
        <v>91</v>
      </c>
      <c r="G1152" s="75" t="n">
        <f aca="false">237606.2+5798+509.1-1600</f>
        <v>242313.3</v>
      </c>
      <c r="H1152" s="75" t="n">
        <f aca="false">237606.2+34400</f>
        <v>272006.2</v>
      </c>
      <c r="I1152" s="75" t="n">
        <f aca="false">237606.2+34400</f>
        <v>272006.2</v>
      </c>
    </row>
    <row r="1153" s="6" customFormat="true" ht="66.75" hidden="false" customHeight="true" outlineLevel="0" collapsed="false">
      <c r="A1153" s="88"/>
      <c r="B1153" s="107" t="s">
        <v>441</v>
      </c>
      <c r="C1153" s="88"/>
      <c r="D1153" s="88"/>
      <c r="E1153" s="88"/>
      <c r="F1153" s="54" t="s">
        <v>423</v>
      </c>
      <c r="G1153" s="75" t="n">
        <f aca="false">G1154+G1157</f>
        <v>1923580.7</v>
      </c>
      <c r="H1153" s="75" t="n">
        <f aca="false">H1154+H1157</f>
        <v>1851433.8</v>
      </c>
      <c r="I1153" s="75" t="n">
        <f aca="false">I1154+I1157</f>
        <v>1851433.8</v>
      </c>
    </row>
    <row r="1154" s="6" customFormat="true" ht="15.75" hidden="false" customHeight="false" outlineLevel="0" collapsed="false">
      <c r="A1154" s="88"/>
      <c r="B1154" s="107" t="s">
        <v>441</v>
      </c>
      <c r="C1154" s="88" t="s">
        <v>42</v>
      </c>
      <c r="D1154" s="88"/>
      <c r="E1154" s="67"/>
      <c r="F1154" s="70" t="s">
        <v>43</v>
      </c>
      <c r="G1154" s="75" t="n">
        <f aca="false">G1155</f>
        <v>1923530.2</v>
      </c>
      <c r="H1154" s="75" t="n">
        <f aca="false">H1155</f>
        <v>1851383.3</v>
      </c>
      <c r="I1154" s="75" t="n">
        <f aca="false">I1155</f>
        <v>1851383.3</v>
      </c>
    </row>
    <row r="1155" s="6" customFormat="true" ht="15.75" hidden="false" customHeight="false" outlineLevel="0" collapsed="false">
      <c r="A1155" s="88"/>
      <c r="B1155" s="107" t="s">
        <v>441</v>
      </c>
      <c r="C1155" s="88" t="s">
        <v>42</v>
      </c>
      <c r="D1155" s="88" t="s">
        <v>137</v>
      </c>
      <c r="E1155" s="88"/>
      <c r="F1155" s="102" t="s">
        <v>419</v>
      </c>
      <c r="G1155" s="75" t="n">
        <f aca="false">G1156</f>
        <v>1923530.2</v>
      </c>
      <c r="H1155" s="75" t="n">
        <f aca="false">H1156</f>
        <v>1851383.3</v>
      </c>
      <c r="I1155" s="75" t="n">
        <f aca="false">I1156</f>
        <v>1851383.3</v>
      </c>
    </row>
    <row r="1156" s="6" customFormat="true" ht="31.5" hidden="false" customHeight="false" outlineLevel="0" collapsed="false">
      <c r="A1156" s="88"/>
      <c r="B1156" s="107" t="s">
        <v>441</v>
      </c>
      <c r="C1156" s="88" t="s">
        <v>42</v>
      </c>
      <c r="D1156" s="88" t="s">
        <v>137</v>
      </c>
      <c r="E1156" s="88" t="s">
        <v>90</v>
      </c>
      <c r="F1156" s="83" t="s">
        <v>91</v>
      </c>
      <c r="G1156" s="55" t="n">
        <f aca="false">1851383.3+26045.3+46101.6</f>
        <v>1923530.2</v>
      </c>
      <c r="H1156" s="55" t="n">
        <f aca="false">1851383.3</f>
        <v>1851383.3</v>
      </c>
      <c r="I1156" s="55" t="n">
        <f aca="false">1851383.3</f>
        <v>1851383.3</v>
      </c>
    </row>
    <row r="1157" s="6" customFormat="true" ht="15.75" hidden="false" customHeight="false" outlineLevel="0" collapsed="false">
      <c r="A1157" s="88"/>
      <c r="B1157" s="107" t="s">
        <v>441</v>
      </c>
      <c r="C1157" s="79" t="s">
        <v>34</v>
      </c>
      <c r="D1157" s="79"/>
      <c r="E1157" s="79"/>
      <c r="F1157" s="83" t="s">
        <v>68</v>
      </c>
      <c r="G1157" s="55" t="n">
        <f aca="false">G1158</f>
        <v>50.5</v>
      </c>
      <c r="H1157" s="55" t="n">
        <f aca="false">H1158</f>
        <v>50.5</v>
      </c>
      <c r="I1157" s="55" t="n">
        <f aca="false">I1158</f>
        <v>50.5</v>
      </c>
    </row>
    <row r="1158" s="6" customFormat="true" ht="15.75" hidden="false" customHeight="false" outlineLevel="0" collapsed="false">
      <c r="A1158" s="88"/>
      <c r="B1158" s="107" t="s">
        <v>441</v>
      </c>
      <c r="C1158" s="79" t="s">
        <v>34</v>
      </c>
      <c r="D1158" s="79" t="s">
        <v>32</v>
      </c>
      <c r="E1158" s="79"/>
      <c r="F1158" s="83" t="s">
        <v>69</v>
      </c>
      <c r="G1158" s="75" t="n">
        <f aca="false">G1159</f>
        <v>50.5</v>
      </c>
      <c r="H1158" s="75" t="n">
        <f aca="false">H1159</f>
        <v>50.5</v>
      </c>
      <c r="I1158" s="75" t="n">
        <f aca="false">I1159</f>
        <v>50.5</v>
      </c>
    </row>
    <row r="1159" s="6" customFormat="true" ht="31.5" hidden="false" customHeight="false" outlineLevel="0" collapsed="false">
      <c r="A1159" s="88"/>
      <c r="B1159" s="107" t="s">
        <v>441</v>
      </c>
      <c r="C1159" s="52" t="n">
        <v>10</v>
      </c>
      <c r="D1159" s="52" t="s">
        <v>32</v>
      </c>
      <c r="E1159" s="79" t="s">
        <v>90</v>
      </c>
      <c r="F1159" s="83" t="s">
        <v>91</v>
      </c>
      <c r="G1159" s="55" t="n">
        <f aca="false">50.5</f>
        <v>50.5</v>
      </c>
      <c r="H1159" s="55" t="n">
        <f aca="false">50.5</f>
        <v>50.5</v>
      </c>
      <c r="I1159" s="55" t="n">
        <f aca="false">50.5</f>
        <v>50.5</v>
      </c>
    </row>
    <row r="1160" s="6" customFormat="true" ht="47.25" hidden="false" customHeight="false" outlineLevel="0" collapsed="false">
      <c r="A1160" s="52"/>
      <c r="B1160" s="107" t="s">
        <v>442</v>
      </c>
      <c r="C1160" s="52"/>
      <c r="D1160" s="52"/>
      <c r="E1160" s="79"/>
      <c r="F1160" s="83" t="s">
        <v>443</v>
      </c>
      <c r="G1160" s="55" t="n">
        <f aca="false">G1161</f>
        <v>139522.3</v>
      </c>
      <c r="H1160" s="55" t="n">
        <f aca="false">H1161</f>
        <v>139522.3</v>
      </c>
      <c r="I1160" s="55" t="n">
        <f aca="false">I1161</f>
        <v>139522.3</v>
      </c>
    </row>
    <row r="1161" s="6" customFormat="true" ht="15.75" hidden="false" customHeight="false" outlineLevel="0" collapsed="false">
      <c r="A1161" s="52"/>
      <c r="B1161" s="107" t="s">
        <v>442</v>
      </c>
      <c r="C1161" s="52" t="s">
        <v>42</v>
      </c>
      <c r="D1161" s="52"/>
      <c r="E1161" s="79"/>
      <c r="F1161" s="83" t="s">
        <v>43</v>
      </c>
      <c r="G1161" s="55" t="n">
        <f aca="false">G1162</f>
        <v>139522.3</v>
      </c>
      <c r="H1161" s="55" t="n">
        <f aca="false">H1162</f>
        <v>139522.3</v>
      </c>
      <c r="I1161" s="55" t="n">
        <f aca="false">I1162</f>
        <v>139522.3</v>
      </c>
    </row>
    <row r="1162" s="6" customFormat="true" ht="15.75" hidden="false" customHeight="false" outlineLevel="0" collapsed="false">
      <c r="A1162" s="52"/>
      <c r="B1162" s="107" t="s">
        <v>442</v>
      </c>
      <c r="C1162" s="52" t="s">
        <v>42</v>
      </c>
      <c r="D1162" s="52" t="s">
        <v>137</v>
      </c>
      <c r="E1162" s="79"/>
      <c r="F1162" s="83" t="s">
        <v>419</v>
      </c>
      <c r="G1162" s="55" t="n">
        <f aca="false">G1163</f>
        <v>139522.3</v>
      </c>
      <c r="H1162" s="55" t="n">
        <f aca="false">H1163</f>
        <v>139522.3</v>
      </c>
      <c r="I1162" s="55" t="n">
        <f aca="false">I1163</f>
        <v>139522.3</v>
      </c>
    </row>
    <row r="1163" s="6" customFormat="true" ht="31.5" hidden="false" customHeight="false" outlineLevel="0" collapsed="false">
      <c r="A1163" s="52"/>
      <c r="B1163" s="107" t="s">
        <v>442</v>
      </c>
      <c r="C1163" s="52" t="s">
        <v>42</v>
      </c>
      <c r="D1163" s="52" t="s">
        <v>137</v>
      </c>
      <c r="E1163" s="88" t="s">
        <v>90</v>
      </c>
      <c r="F1163" s="83" t="s">
        <v>91</v>
      </c>
      <c r="G1163" s="55" t="n">
        <v>139522.3</v>
      </c>
      <c r="H1163" s="55" t="n">
        <v>139522.3</v>
      </c>
      <c r="I1163" s="55" t="n">
        <v>139522.3</v>
      </c>
    </row>
    <row r="1164" s="6" customFormat="true" ht="31.5" hidden="false" customHeight="false" outlineLevel="0" collapsed="false">
      <c r="A1164" s="88"/>
      <c r="B1164" s="87" t="s">
        <v>444</v>
      </c>
      <c r="C1164" s="88"/>
      <c r="D1164" s="88"/>
      <c r="E1164" s="88"/>
      <c r="F1164" s="70" t="s">
        <v>445</v>
      </c>
      <c r="G1164" s="75" t="n">
        <f aca="false">G1165</f>
        <v>155</v>
      </c>
      <c r="H1164" s="75" t="n">
        <f aca="false">H1165</f>
        <v>455</v>
      </c>
      <c r="I1164" s="75" t="n">
        <f aca="false">I1165</f>
        <v>455</v>
      </c>
    </row>
    <row r="1165" s="6" customFormat="true" ht="31.5" hidden="false" customHeight="false" outlineLevel="0" collapsed="false">
      <c r="A1165" s="88"/>
      <c r="B1165" s="87" t="s">
        <v>446</v>
      </c>
      <c r="C1165" s="88"/>
      <c r="D1165" s="88"/>
      <c r="E1165" s="88"/>
      <c r="F1165" s="57" t="s">
        <v>31</v>
      </c>
      <c r="G1165" s="75" t="n">
        <f aca="false">G1166</f>
        <v>155</v>
      </c>
      <c r="H1165" s="75" t="n">
        <f aca="false">H1166</f>
        <v>455</v>
      </c>
      <c r="I1165" s="75" t="n">
        <f aca="false">I1166</f>
        <v>455</v>
      </c>
    </row>
    <row r="1166" s="6" customFormat="true" ht="15.75" hidden="false" customHeight="false" outlineLevel="0" collapsed="false">
      <c r="A1166" s="88"/>
      <c r="B1166" s="87" t="s">
        <v>446</v>
      </c>
      <c r="C1166" s="88" t="s">
        <v>42</v>
      </c>
      <c r="D1166" s="88"/>
      <c r="E1166" s="67"/>
      <c r="F1166" s="70" t="s">
        <v>43</v>
      </c>
      <c r="G1166" s="75" t="n">
        <f aca="false">G1167</f>
        <v>155</v>
      </c>
      <c r="H1166" s="75" t="n">
        <f aca="false">H1167</f>
        <v>455</v>
      </c>
      <c r="I1166" s="75" t="n">
        <f aca="false">I1167</f>
        <v>455</v>
      </c>
    </row>
    <row r="1167" s="6" customFormat="true" ht="15.75" hidden="false" customHeight="false" outlineLevel="0" collapsed="false">
      <c r="A1167" s="88"/>
      <c r="B1167" s="87" t="s">
        <v>446</v>
      </c>
      <c r="C1167" s="88" t="s">
        <v>42</v>
      </c>
      <c r="D1167" s="88" t="s">
        <v>147</v>
      </c>
      <c r="E1167" s="88"/>
      <c r="F1167" s="102" t="s">
        <v>447</v>
      </c>
      <c r="G1167" s="75" t="n">
        <f aca="false">G1168</f>
        <v>155</v>
      </c>
      <c r="H1167" s="75" t="n">
        <f aca="false">H1168</f>
        <v>455</v>
      </c>
      <c r="I1167" s="75" t="n">
        <f aca="false">I1168</f>
        <v>455</v>
      </c>
    </row>
    <row r="1168" s="6" customFormat="true" ht="15.75" hidden="false" customHeight="false" outlineLevel="0" collapsed="false">
      <c r="A1168" s="88"/>
      <c r="B1168" s="87" t="s">
        <v>446</v>
      </c>
      <c r="C1168" s="88" t="s">
        <v>42</v>
      </c>
      <c r="D1168" s="88" t="s">
        <v>147</v>
      </c>
      <c r="E1168" s="58" t="s">
        <v>36</v>
      </c>
      <c r="F1168" s="59" t="s">
        <v>37</v>
      </c>
      <c r="G1168" s="75" t="n">
        <v>155</v>
      </c>
      <c r="H1168" s="75" t="n">
        <f aca="false">155+300</f>
        <v>455</v>
      </c>
      <c r="I1168" s="75" t="n">
        <f aca="false">155+300</f>
        <v>455</v>
      </c>
    </row>
    <row r="1169" s="6" customFormat="true" ht="15.75" hidden="false" customHeight="false" outlineLevel="0" collapsed="false">
      <c r="A1169" s="88"/>
      <c r="B1169" s="87" t="s">
        <v>448</v>
      </c>
      <c r="C1169" s="88"/>
      <c r="D1169" s="88"/>
      <c r="E1169" s="88"/>
      <c r="F1169" s="70" t="s">
        <v>449</v>
      </c>
      <c r="G1169" s="75" t="n">
        <f aca="false">G1170+G1177</f>
        <v>245166.8</v>
      </c>
      <c r="H1169" s="75" t="n">
        <f aca="false">H1170+H1177</f>
        <v>262207</v>
      </c>
      <c r="I1169" s="75" t="n">
        <f aca="false">I1170+I1177</f>
        <v>260126.3</v>
      </c>
    </row>
    <row r="1170" s="6" customFormat="true" ht="31.5" hidden="false" customHeight="false" outlineLevel="0" collapsed="false">
      <c r="A1170" s="88"/>
      <c r="B1170" s="87" t="s">
        <v>450</v>
      </c>
      <c r="C1170" s="88"/>
      <c r="D1170" s="88"/>
      <c r="E1170" s="88"/>
      <c r="F1170" s="57" t="s">
        <v>31</v>
      </c>
      <c r="G1170" s="75" t="n">
        <f aca="false">G1171</f>
        <v>7374</v>
      </c>
      <c r="H1170" s="75" t="n">
        <f aca="false">H1171</f>
        <v>8864</v>
      </c>
      <c r="I1170" s="75" t="n">
        <f aca="false">I1171</f>
        <v>8864</v>
      </c>
    </row>
    <row r="1171" s="6" customFormat="true" ht="15.75" hidden="false" customHeight="false" outlineLevel="0" collapsed="false">
      <c r="A1171" s="88"/>
      <c r="B1171" s="87" t="s">
        <v>450</v>
      </c>
      <c r="C1171" s="88" t="s">
        <v>42</v>
      </c>
      <c r="D1171" s="88"/>
      <c r="E1171" s="67"/>
      <c r="F1171" s="70" t="s">
        <v>43</v>
      </c>
      <c r="G1171" s="75" t="n">
        <f aca="false">G1172</f>
        <v>7374</v>
      </c>
      <c r="H1171" s="75" t="n">
        <f aca="false">H1172</f>
        <v>8864</v>
      </c>
      <c r="I1171" s="75" t="n">
        <f aca="false">I1172</f>
        <v>8864</v>
      </c>
    </row>
    <row r="1172" s="6" customFormat="true" ht="15.75" hidden="false" customHeight="false" outlineLevel="0" collapsed="false">
      <c r="A1172" s="88"/>
      <c r="B1172" s="87" t="s">
        <v>450</v>
      </c>
      <c r="C1172" s="88" t="s">
        <v>42</v>
      </c>
      <c r="D1172" s="88" t="s">
        <v>137</v>
      </c>
      <c r="E1172" s="88"/>
      <c r="F1172" s="102" t="s">
        <v>419</v>
      </c>
      <c r="G1172" s="75" t="n">
        <f aca="false">G1173</f>
        <v>7374</v>
      </c>
      <c r="H1172" s="75" t="n">
        <f aca="false">H1173</f>
        <v>8864</v>
      </c>
      <c r="I1172" s="75" t="n">
        <f aca="false">I1173</f>
        <v>8864</v>
      </c>
    </row>
    <row r="1173" s="6" customFormat="true" ht="31.5" hidden="false" customHeight="false" outlineLevel="0" collapsed="false">
      <c r="A1173" s="88"/>
      <c r="B1173" s="87" t="s">
        <v>450</v>
      </c>
      <c r="C1173" s="88" t="s">
        <v>42</v>
      </c>
      <c r="D1173" s="88" t="s">
        <v>137</v>
      </c>
      <c r="E1173" s="88" t="s">
        <v>90</v>
      </c>
      <c r="F1173" s="83" t="s">
        <v>91</v>
      </c>
      <c r="G1173" s="75" t="n">
        <f aca="false">8864-1490</f>
        <v>7374</v>
      </c>
      <c r="H1173" s="75" t="n">
        <v>8864</v>
      </c>
      <c r="I1173" s="75" t="n">
        <v>8864</v>
      </c>
    </row>
    <row r="1174" s="6" customFormat="true" ht="31.5" hidden="true" customHeight="false" outlineLevel="0" collapsed="false">
      <c r="A1174" s="88"/>
      <c r="B1174" s="91" t="s">
        <v>451</v>
      </c>
      <c r="C1174" s="88"/>
      <c r="D1174" s="88"/>
      <c r="E1174" s="88"/>
      <c r="F1174" s="83" t="s">
        <v>452</v>
      </c>
      <c r="G1174" s="75" t="n">
        <f aca="false">G1175</f>
        <v>0</v>
      </c>
      <c r="H1174" s="75" t="n">
        <f aca="false">H1175</f>
        <v>0</v>
      </c>
      <c r="I1174" s="75" t="n">
        <f aca="false">I1175</f>
        <v>0</v>
      </c>
    </row>
    <row r="1175" s="6" customFormat="true" ht="15.75" hidden="true" customHeight="false" outlineLevel="0" collapsed="false">
      <c r="A1175" s="88"/>
      <c r="B1175" s="91" t="s">
        <v>451</v>
      </c>
      <c r="C1175" s="88" t="s">
        <v>42</v>
      </c>
      <c r="D1175" s="88" t="s">
        <v>137</v>
      </c>
      <c r="E1175" s="88"/>
      <c r="F1175" s="102" t="s">
        <v>419</v>
      </c>
      <c r="G1175" s="75" t="n">
        <f aca="false">G1176</f>
        <v>0</v>
      </c>
      <c r="H1175" s="75" t="n">
        <f aca="false">H1176</f>
        <v>0</v>
      </c>
      <c r="I1175" s="75" t="n">
        <f aca="false">I1176</f>
        <v>0</v>
      </c>
    </row>
    <row r="1176" s="6" customFormat="true" ht="31.5" hidden="true" customHeight="false" outlineLevel="0" collapsed="false">
      <c r="A1176" s="88"/>
      <c r="B1176" s="91" t="s">
        <v>451</v>
      </c>
      <c r="C1176" s="88" t="s">
        <v>42</v>
      </c>
      <c r="D1176" s="88" t="s">
        <v>137</v>
      </c>
      <c r="E1176" s="88" t="s">
        <v>90</v>
      </c>
      <c r="F1176" s="83" t="s">
        <v>91</v>
      </c>
      <c r="G1176" s="75" t="n">
        <f aca="false">4763.2-4763.2</f>
        <v>0</v>
      </c>
      <c r="H1176" s="75" t="n">
        <v>0</v>
      </c>
      <c r="I1176" s="75" t="n">
        <v>0</v>
      </c>
    </row>
    <row r="1177" s="6" customFormat="true" ht="31.5" hidden="false" customHeight="false" outlineLevel="0" collapsed="false">
      <c r="A1177" s="88"/>
      <c r="B1177" s="91" t="s">
        <v>453</v>
      </c>
      <c r="C1177" s="88"/>
      <c r="D1177" s="88"/>
      <c r="E1177" s="88"/>
      <c r="F1177" s="70" t="s">
        <v>454</v>
      </c>
      <c r="G1177" s="75" t="n">
        <f aca="false">G1178</f>
        <v>237792.8</v>
      </c>
      <c r="H1177" s="75" t="n">
        <f aca="false">H1178</f>
        <v>253343</v>
      </c>
      <c r="I1177" s="75" t="n">
        <f aca="false">I1178</f>
        <v>251262.3</v>
      </c>
    </row>
    <row r="1178" s="6" customFormat="true" ht="15.75" hidden="false" customHeight="false" outlineLevel="0" collapsed="false">
      <c r="A1178" s="88"/>
      <c r="B1178" s="91" t="s">
        <v>453</v>
      </c>
      <c r="C1178" s="88" t="s">
        <v>42</v>
      </c>
      <c r="D1178" s="88" t="s">
        <v>137</v>
      </c>
      <c r="E1178" s="88"/>
      <c r="F1178" s="102" t="s">
        <v>419</v>
      </c>
      <c r="G1178" s="75" t="n">
        <f aca="false">G1179</f>
        <v>237792.8</v>
      </c>
      <c r="H1178" s="75" t="n">
        <f aca="false">H1179</f>
        <v>253343</v>
      </c>
      <c r="I1178" s="75" t="n">
        <f aca="false">I1179</f>
        <v>251262.3</v>
      </c>
    </row>
    <row r="1179" s="6" customFormat="true" ht="31.5" hidden="false" customHeight="false" outlineLevel="0" collapsed="false">
      <c r="A1179" s="88"/>
      <c r="B1179" s="91" t="s">
        <v>453</v>
      </c>
      <c r="C1179" s="88" t="s">
        <v>42</v>
      </c>
      <c r="D1179" s="88" t="s">
        <v>137</v>
      </c>
      <c r="E1179" s="88" t="s">
        <v>90</v>
      </c>
      <c r="F1179" s="83" t="s">
        <v>91</v>
      </c>
      <c r="G1179" s="75" t="n">
        <f aca="false">242955.1-4206.7-955.6</f>
        <v>237792.8</v>
      </c>
      <c r="H1179" s="75" t="n">
        <v>253343</v>
      </c>
      <c r="I1179" s="75" t="n">
        <v>251262.3</v>
      </c>
    </row>
    <row r="1180" s="6" customFormat="true" ht="15.75" hidden="false" customHeight="false" outlineLevel="0" collapsed="false">
      <c r="A1180" s="88"/>
      <c r="B1180" s="87" t="s">
        <v>455</v>
      </c>
      <c r="C1180" s="88"/>
      <c r="D1180" s="88"/>
      <c r="E1180" s="88"/>
      <c r="F1180" s="70" t="s">
        <v>456</v>
      </c>
      <c r="G1180" s="75" t="n">
        <f aca="false">G1181+G1189+G1185</f>
        <v>33122.5</v>
      </c>
      <c r="H1180" s="75" t="n">
        <f aca="false">H1181+H1189+H1185</f>
        <v>71401.6</v>
      </c>
      <c r="I1180" s="75" t="n">
        <f aca="false">I1181+I1189+I1185</f>
        <v>57422.8</v>
      </c>
    </row>
    <row r="1181" s="6" customFormat="true" ht="31.5" hidden="false" customHeight="false" outlineLevel="0" collapsed="false">
      <c r="A1181" s="88"/>
      <c r="B1181" s="87" t="s">
        <v>457</v>
      </c>
      <c r="C1181" s="88"/>
      <c r="D1181" s="88"/>
      <c r="E1181" s="88"/>
      <c r="F1181" s="57" t="s">
        <v>31</v>
      </c>
      <c r="G1181" s="75" t="n">
        <f aca="false">G1182</f>
        <v>19932.5</v>
      </c>
      <c r="H1181" s="75" t="n">
        <f aca="false">H1182</f>
        <v>53428</v>
      </c>
      <c r="I1181" s="75" t="n">
        <f aca="false">I1182</f>
        <v>52422.8</v>
      </c>
    </row>
    <row r="1182" s="6" customFormat="true" ht="15.75" hidden="false" customHeight="false" outlineLevel="0" collapsed="false">
      <c r="A1182" s="88"/>
      <c r="B1182" s="87" t="s">
        <v>457</v>
      </c>
      <c r="C1182" s="88" t="s">
        <v>42</v>
      </c>
      <c r="D1182" s="88"/>
      <c r="E1182" s="67"/>
      <c r="F1182" s="70" t="s">
        <v>43</v>
      </c>
      <c r="G1182" s="75" t="n">
        <f aca="false">G1183</f>
        <v>19932.5</v>
      </c>
      <c r="H1182" s="75" t="n">
        <f aca="false">H1183</f>
        <v>53428</v>
      </c>
      <c r="I1182" s="75" t="n">
        <f aca="false">I1183</f>
        <v>52422.8</v>
      </c>
    </row>
    <row r="1183" s="6" customFormat="true" ht="15.75" hidden="false" customHeight="false" outlineLevel="0" collapsed="false">
      <c r="A1183" s="88"/>
      <c r="B1183" s="87" t="s">
        <v>457</v>
      </c>
      <c r="C1183" s="88" t="s">
        <v>42</v>
      </c>
      <c r="D1183" s="88" t="s">
        <v>137</v>
      </c>
      <c r="E1183" s="88"/>
      <c r="F1183" s="102" t="s">
        <v>419</v>
      </c>
      <c r="G1183" s="75" t="n">
        <f aca="false">G1184</f>
        <v>19932.5</v>
      </c>
      <c r="H1183" s="75" t="n">
        <f aca="false">H1184</f>
        <v>53428</v>
      </c>
      <c r="I1183" s="75" t="n">
        <f aca="false">I1184</f>
        <v>52422.8</v>
      </c>
    </row>
    <row r="1184" s="6" customFormat="true" ht="31.5" hidden="false" customHeight="false" outlineLevel="0" collapsed="false">
      <c r="A1184" s="88"/>
      <c r="B1184" s="87" t="s">
        <v>457</v>
      </c>
      <c r="C1184" s="88" t="s">
        <v>42</v>
      </c>
      <c r="D1184" s="88" t="s">
        <v>137</v>
      </c>
      <c r="E1184" s="88" t="s">
        <v>90</v>
      </c>
      <c r="F1184" s="83" t="s">
        <v>91</v>
      </c>
      <c r="G1184" s="75" t="n">
        <f aca="false">8799.6+4206.7+5594.9-733.7+458.2+1606.8</f>
        <v>19932.5</v>
      </c>
      <c r="H1184" s="75" t="n">
        <f aca="false">10428+43000</f>
        <v>53428</v>
      </c>
      <c r="I1184" s="75" t="n">
        <f aca="false">12422.8+40000</f>
        <v>52422.8</v>
      </c>
    </row>
    <row r="1185" s="6" customFormat="true" ht="31.5" hidden="false" customHeight="false" outlineLevel="0" collapsed="false">
      <c r="A1185" s="88"/>
      <c r="B1185" s="91" t="s">
        <v>458</v>
      </c>
      <c r="C1185" s="88"/>
      <c r="D1185" s="88"/>
      <c r="E1185" s="88"/>
      <c r="F1185" s="83" t="s">
        <v>459</v>
      </c>
      <c r="G1185" s="75" t="n">
        <f aca="false">G1186</f>
        <v>10141.9</v>
      </c>
      <c r="H1185" s="75" t="n">
        <f aca="false">H1186</f>
        <v>7978.8</v>
      </c>
      <c r="I1185" s="75" t="n">
        <f aca="false">I1186</f>
        <v>0</v>
      </c>
    </row>
    <row r="1186" s="6" customFormat="true" ht="15.75" hidden="false" customHeight="false" outlineLevel="0" collapsed="false">
      <c r="A1186" s="88"/>
      <c r="B1186" s="91" t="s">
        <v>458</v>
      </c>
      <c r="C1186" s="88" t="s">
        <v>42</v>
      </c>
      <c r="D1186" s="88"/>
      <c r="E1186" s="67"/>
      <c r="F1186" s="70" t="s">
        <v>43</v>
      </c>
      <c r="G1186" s="75" t="n">
        <f aca="false">G1187</f>
        <v>10141.9</v>
      </c>
      <c r="H1186" s="75" t="n">
        <f aca="false">H1187</f>
        <v>7978.8</v>
      </c>
      <c r="I1186" s="75" t="n">
        <f aca="false">I1187</f>
        <v>0</v>
      </c>
    </row>
    <row r="1187" s="6" customFormat="true" ht="15.75" hidden="false" customHeight="false" outlineLevel="0" collapsed="false">
      <c r="A1187" s="88"/>
      <c r="B1187" s="91" t="s">
        <v>458</v>
      </c>
      <c r="C1187" s="88" t="s">
        <v>42</v>
      </c>
      <c r="D1187" s="88" t="s">
        <v>137</v>
      </c>
      <c r="E1187" s="88"/>
      <c r="F1187" s="102" t="s">
        <v>419</v>
      </c>
      <c r="G1187" s="75" t="n">
        <f aca="false">G1188</f>
        <v>10141.9</v>
      </c>
      <c r="H1187" s="75" t="n">
        <f aca="false">H1188</f>
        <v>7978.8</v>
      </c>
      <c r="I1187" s="75" t="n">
        <f aca="false">I1188</f>
        <v>0</v>
      </c>
    </row>
    <row r="1188" s="6" customFormat="true" ht="31.5" hidden="false" customHeight="false" outlineLevel="0" collapsed="false">
      <c r="A1188" s="88"/>
      <c r="B1188" s="91" t="s">
        <v>458</v>
      </c>
      <c r="C1188" s="88" t="s">
        <v>42</v>
      </c>
      <c r="D1188" s="88" t="s">
        <v>137</v>
      </c>
      <c r="E1188" s="88" t="s">
        <v>90</v>
      </c>
      <c r="F1188" s="83" t="s">
        <v>91</v>
      </c>
      <c r="G1188" s="75" t="n">
        <f aca="false">10141.9+3336-3336</f>
        <v>10141.9</v>
      </c>
      <c r="H1188" s="75" t="n">
        <v>7978.8</v>
      </c>
      <c r="I1188" s="75" t="n">
        <v>0</v>
      </c>
    </row>
    <row r="1189" s="6" customFormat="true" ht="47.25" hidden="false" customHeight="false" outlineLevel="0" collapsed="false">
      <c r="A1189" s="88"/>
      <c r="B1189" s="91" t="s">
        <v>460</v>
      </c>
      <c r="C1189" s="88"/>
      <c r="D1189" s="88"/>
      <c r="E1189" s="88"/>
      <c r="F1189" s="70" t="s">
        <v>461</v>
      </c>
      <c r="G1189" s="75" t="n">
        <f aca="false">G1190</f>
        <v>3048.1</v>
      </c>
      <c r="H1189" s="75" t="n">
        <f aca="false">H1190</f>
        <v>9994.8</v>
      </c>
      <c r="I1189" s="75" t="n">
        <f aca="false">I1190</f>
        <v>5000</v>
      </c>
    </row>
    <row r="1190" s="6" customFormat="true" ht="15.75" hidden="false" customHeight="false" outlineLevel="0" collapsed="false">
      <c r="A1190" s="88"/>
      <c r="B1190" s="91" t="s">
        <v>460</v>
      </c>
      <c r="C1190" s="88" t="s">
        <v>42</v>
      </c>
      <c r="D1190" s="88"/>
      <c r="E1190" s="67"/>
      <c r="F1190" s="70" t="s">
        <v>43</v>
      </c>
      <c r="G1190" s="75" t="n">
        <f aca="false">G1191</f>
        <v>3048.1</v>
      </c>
      <c r="H1190" s="75" t="n">
        <f aca="false">H1191</f>
        <v>9994.8</v>
      </c>
      <c r="I1190" s="75" t="n">
        <f aca="false">I1191</f>
        <v>5000</v>
      </c>
    </row>
    <row r="1191" s="6" customFormat="true" ht="15.75" hidden="false" customHeight="false" outlineLevel="0" collapsed="false">
      <c r="A1191" s="88"/>
      <c r="B1191" s="91" t="s">
        <v>460</v>
      </c>
      <c r="C1191" s="88" t="s">
        <v>42</v>
      </c>
      <c r="D1191" s="88" t="s">
        <v>137</v>
      </c>
      <c r="E1191" s="88"/>
      <c r="F1191" s="102" t="s">
        <v>419</v>
      </c>
      <c r="G1191" s="75" t="n">
        <f aca="false">G1192</f>
        <v>3048.1</v>
      </c>
      <c r="H1191" s="75" t="n">
        <f aca="false">H1192</f>
        <v>9994.8</v>
      </c>
      <c r="I1191" s="75" t="n">
        <f aca="false">I1192</f>
        <v>5000</v>
      </c>
    </row>
    <row r="1192" s="6" customFormat="true" ht="31.5" hidden="false" customHeight="false" outlineLevel="0" collapsed="false">
      <c r="A1192" s="88"/>
      <c r="B1192" s="91" t="s">
        <v>460</v>
      </c>
      <c r="C1192" s="88" t="s">
        <v>42</v>
      </c>
      <c r="D1192" s="88" t="s">
        <v>137</v>
      </c>
      <c r="E1192" s="88" t="s">
        <v>90</v>
      </c>
      <c r="F1192" s="83" t="s">
        <v>91</v>
      </c>
      <c r="G1192" s="75" t="n">
        <f aca="false">3623.2-5.5-519-50.6</f>
        <v>3048.1</v>
      </c>
      <c r="H1192" s="75" t="n">
        <f aca="false">1994.8+8000</f>
        <v>9994.8</v>
      </c>
      <c r="I1192" s="75" t="n">
        <v>5000</v>
      </c>
    </row>
    <row r="1193" s="6" customFormat="true" ht="33.75" hidden="false" customHeight="true" outlineLevel="0" collapsed="false">
      <c r="A1193" s="88"/>
      <c r="B1193" s="87" t="s">
        <v>462</v>
      </c>
      <c r="C1193" s="88"/>
      <c r="D1193" s="88"/>
      <c r="E1193" s="88"/>
      <c r="F1193" s="83" t="s">
        <v>463</v>
      </c>
      <c r="G1193" s="75" t="n">
        <f aca="false">G1198+G1194</f>
        <v>2483.4</v>
      </c>
      <c r="H1193" s="75" t="n">
        <f aca="false">H1198</f>
        <v>0</v>
      </c>
      <c r="I1193" s="75" t="n">
        <f aca="false">I1198</f>
        <v>0</v>
      </c>
    </row>
    <row r="1194" s="6" customFormat="true" ht="31.5" hidden="false" customHeight="false" outlineLevel="0" collapsed="false">
      <c r="A1194" s="88"/>
      <c r="B1194" s="87" t="s">
        <v>464</v>
      </c>
      <c r="C1194" s="88"/>
      <c r="D1194" s="88"/>
      <c r="E1194" s="88"/>
      <c r="F1194" s="57" t="s">
        <v>31</v>
      </c>
      <c r="G1194" s="75" t="n">
        <f aca="false">G1195</f>
        <v>123.4</v>
      </c>
      <c r="H1194" s="75" t="n">
        <f aca="false">H1195</f>
        <v>0</v>
      </c>
      <c r="I1194" s="75" t="n">
        <f aca="false">I1195</f>
        <v>0</v>
      </c>
    </row>
    <row r="1195" s="6" customFormat="true" ht="15.75" hidden="false" customHeight="false" outlineLevel="0" collapsed="false">
      <c r="A1195" s="88"/>
      <c r="B1195" s="87" t="s">
        <v>464</v>
      </c>
      <c r="C1195" s="88" t="s">
        <v>104</v>
      </c>
      <c r="D1195" s="88"/>
      <c r="E1195" s="88"/>
      <c r="F1195" s="83" t="s">
        <v>168</v>
      </c>
      <c r="G1195" s="75" t="n">
        <f aca="false">G1196</f>
        <v>123.4</v>
      </c>
      <c r="H1195" s="75" t="n">
        <f aca="false">H1196</f>
        <v>0</v>
      </c>
      <c r="I1195" s="75" t="n">
        <f aca="false">I1196</f>
        <v>0</v>
      </c>
    </row>
    <row r="1196" s="6" customFormat="true" ht="15.75" hidden="false" customHeight="false" outlineLevel="0" collapsed="false">
      <c r="A1196" s="88"/>
      <c r="B1196" s="87" t="s">
        <v>464</v>
      </c>
      <c r="C1196" s="88" t="s">
        <v>104</v>
      </c>
      <c r="D1196" s="88" t="s">
        <v>137</v>
      </c>
      <c r="E1196" s="88"/>
      <c r="F1196" s="83" t="s">
        <v>169</v>
      </c>
      <c r="G1196" s="75" t="n">
        <f aca="false">G1197</f>
        <v>123.4</v>
      </c>
      <c r="H1196" s="75" t="n">
        <f aca="false">H1197</f>
        <v>0</v>
      </c>
      <c r="I1196" s="75" t="n">
        <f aca="false">I1197</f>
        <v>0</v>
      </c>
    </row>
    <row r="1197" s="6" customFormat="true" ht="31.5" hidden="false" customHeight="false" outlineLevel="0" collapsed="false">
      <c r="A1197" s="88"/>
      <c r="B1197" s="87" t="s">
        <v>464</v>
      </c>
      <c r="C1197" s="88" t="s">
        <v>104</v>
      </c>
      <c r="D1197" s="88" t="s">
        <v>137</v>
      </c>
      <c r="E1197" s="88" t="s">
        <v>90</v>
      </c>
      <c r="F1197" s="83" t="s">
        <v>91</v>
      </c>
      <c r="G1197" s="75" t="n">
        <f aca="false">390-266.6</f>
        <v>123.4</v>
      </c>
      <c r="H1197" s="75" t="n">
        <v>0</v>
      </c>
      <c r="I1197" s="75" t="n">
        <v>0</v>
      </c>
    </row>
    <row r="1198" s="6" customFormat="true" ht="35.25" hidden="false" customHeight="true" outlineLevel="0" collapsed="false">
      <c r="A1198" s="88"/>
      <c r="B1198" s="87" t="s">
        <v>465</v>
      </c>
      <c r="C1198" s="88"/>
      <c r="D1198" s="88"/>
      <c r="E1198" s="88"/>
      <c r="F1198" s="70" t="s">
        <v>466</v>
      </c>
      <c r="G1198" s="75" t="n">
        <f aca="false">G1199</f>
        <v>2360</v>
      </c>
      <c r="H1198" s="75" t="n">
        <f aca="false">H1199</f>
        <v>0</v>
      </c>
      <c r="I1198" s="75" t="n">
        <f aca="false">I1199</f>
        <v>0</v>
      </c>
    </row>
    <row r="1199" s="6" customFormat="true" ht="15.75" hidden="false" customHeight="false" outlineLevel="0" collapsed="false">
      <c r="A1199" s="88"/>
      <c r="B1199" s="87" t="s">
        <v>465</v>
      </c>
      <c r="C1199" s="88" t="s">
        <v>104</v>
      </c>
      <c r="D1199" s="88"/>
      <c r="E1199" s="88"/>
      <c r="F1199" s="83" t="s">
        <v>168</v>
      </c>
      <c r="G1199" s="75" t="n">
        <f aca="false">G1200</f>
        <v>2360</v>
      </c>
      <c r="H1199" s="75" t="n">
        <f aca="false">H1200</f>
        <v>0</v>
      </c>
      <c r="I1199" s="75" t="n">
        <f aca="false">I1200</f>
        <v>0</v>
      </c>
    </row>
    <row r="1200" s="6" customFormat="true" ht="15.75" hidden="false" customHeight="false" outlineLevel="0" collapsed="false">
      <c r="A1200" s="88"/>
      <c r="B1200" s="87" t="s">
        <v>465</v>
      </c>
      <c r="C1200" s="88" t="s">
        <v>104</v>
      </c>
      <c r="D1200" s="88" t="s">
        <v>137</v>
      </c>
      <c r="E1200" s="88"/>
      <c r="F1200" s="83" t="s">
        <v>169</v>
      </c>
      <c r="G1200" s="75" t="n">
        <f aca="false">G1201</f>
        <v>2360</v>
      </c>
      <c r="H1200" s="75" t="n">
        <f aca="false">H1201</f>
        <v>0</v>
      </c>
      <c r="I1200" s="75" t="n">
        <f aca="false">I1201</f>
        <v>0</v>
      </c>
    </row>
    <row r="1201" s="6" customFormat="true" ht="31.5" hidden="false" customHeight="false" outlineLevel="0" collapsed="false">
      <c r="A1201" s="88"/>
      <c r="B1201" s="87" t="s">
        <v>465</v>
      </c>
      <c r="C1201" s="88" t="s">
        <v>104</v>
      </c>
      <c r="D1201" s="88" t="s">
        <v>137</v>
      </c>
      <c r="E1201" s="88" t="s">
        <v>90</v>
      </c>
      <c r="F1201" s="83" t="s">
        <v>91</v>
      </c>
      <c r="G1201" s="75" t="n">
        <v>2360</v>
      </c>
      <c r="H1201" s="75" t="n">
        <v>0</v>
      </c>
      <c r="I1201" s="75" t="n">
        <v>0</v>
      </c>
    </row>
    <row r="1202" s="6" customFormat="true" ht="31.5" hidden="false" customHeight="false" outlineLevel="0" collapsed="false">
      <c r="A1202" s="88"/>
      <c r="B1202" s="91" t="s">
        <v>467</v>
      </c>
      <c r="C1202" s="88"/>
      <c r="D1202" s="88"/>
      <c r="E1202" s="58"/>
      <c r="F1202" s="70" t="s">
        <v>468</v>
      </c>
      <c r="G1202" s="75" t="n">
        <f aca="false">G1203+G1207</f>
        <v>3000</v>
      </c>
      <c r="H1202" s="75" t="n">
        <f aca="false">H1203+H1207</f>
        <v>3800</v>
      </c>
      <c r="I1202" s="75" t="n">
        <f aca="false">I1203+I1207</f>
        <v>2600</v>
      </c>
    </row>
    <row r="1203" s="6" customFormat="true" ht="47.25" hidden="false" customHeight="false" outlineLevel="0" collapsed="false">
      <c r="A1203" s="88"/>
      <c r="B1203" s="91" t="s">
        <v>469</v>
      </c>
      <c r="C1203" s="88"/>
      <c r="D1203" s="88"/>
      <c r="E1203" s="88"/>
      <c r="F1203" s="83" t="s">
        <v>470</v>
      </c>
      <c r="G1203" s="75" t="n">
        <f aca="false">G1204</f>
        <v>2400</v>
      </c>
      <c r="H1203" s="75" t="n">
        <f aca="false">H1204</f>
        <v>2400</v>
      </c>
      <c r="I1203" s="75" t="n">
        <f aca="false">I1204</f>
        <v>1200</v>
      </c>
    </row>
    <row r="1204" s="6" customFormat="true" ht="15.75" hidden="false" customHeight="false" outlineLevel="0" collapsed="false">
      <c r="A1204" s="88"/>
      <c r="B1204" s="91" t="s">
        <v>469</v>
      </c>
      <c r="C1204" s="88" t="s">
        <v>42</v>
      </c>
      <c r="D1204" s="88"/>
      <c r="E1204" s="88"/>
      <c r="F1204" s="70" t="s">
        <v>43</v>
      </c>
      <c r="G1204" s="75" t="n">
        <f aca="false">G1205</f>
        <v>2400</v>
      </c>
      <c r="H1204" s="75" t="n">
        <f aca="false">H1205</f>
        <v>2400</v>
      </c>
      <c r="I1204" s="75" t="n">
        <f aca="false">I1205</f>
        <v>1200</v>
      </c>
    </row>
    <row r="1205" s="6" customFormat="true" ht="15.75" hidden="false" customHeight="false" outlineLevel="0" collapsed="false">
      <c r="A1205" s="88"/>
      <c r="B1205" s="91" t="s">
        <v>469</v>
      </c>
      <c r="C1205" s="88" t="s">
        <v>42</v>
      </c>
      <c r="D1205" s="88" t="s">
        <v>137</v>
      </c>
      <c r="E1205" s="88"/>
      <c r="F1205" s="102" t="s">
        <v>419</v>
      </c>
      <c r="G1205" s="75" t="n">
        <f aca="false">G1206</f>
        <v>2400</v>
      </c>
      <c r="H1205" s="75" t="n">
        <f aca="false">H1206</f>
        <v>2400</v>
      </c>
      <c r="I1205" s="75" t="n">
        <f aca="false">I1206</f>
        <v>1200</v>
      </c>
    </row>
    <row r="1206" s="6" customFormat="true" ht="31.5" hidden="false" customHeight="false" outlineLevel="0" collapsed="false">
      <c r="A1206" s="88"/>
      <c r="B1206" s="91" t="s">
        <v>469</v>
      </c>
      <c r="C1206" s="88" t="s">
        <v>42</v>
      </c>
      <c r="D1206" s="88" t="s">
        <v>137</v>
      </c>
      <c r="E1206" s="88" t="s">
        <v>90</v>
      </c>
      <c r="F1206" s="83" t="s">
        <v>91</v>
      </c>
      <c r="G1206" s="75" t="n">
        <v>2400</v>
      </c>
      <c r="H1206" s="75" t="n">
        <v>2400</v>
      </c>
      <c r="I1206" s="75" t="n">
        <v>1200</v>
      </c>
    </row>
    <row r="1207" s="6" customFormat="true" ht="63" hidden="false" customHeight="false" outlineLevel="0" collapsed="false">
      <c r="A1207" s="88"/>
      <c r="B1207" s="91" t="s">
        <v>471</v>
      </c>
      <c r="C1207" s="88"/>
      <c r="D1207" s="88"/>
      <c r="E1207" s="88"/>
      <c r="F1207" s="83" t="s">
        <v>472</v>
      </c>
      <c r="G1207" s="75" t="n">
        <f aca="false">G1208</f>
        <v>600</v>
      </c>
      <c r="H1207" s="75" t="n">
        <f aca="false">H1208</f>
        <v>1400</v>
      </c>
      <c r="I1207" s="75" t="n">
        <f aca="false">I1208</f>
        <v>1400</v>
      </c>
    </row>
    <row r="1208" s="6" customFormat="true" ht="15.75" hidden="false" customHeight="false" outlineLevel="0" collapsed="false">
      <c r="A1208" s="88"/>
      <c r="B1208" s="91" t="s">
        <v>471</v>
      </c>
      <c r="C1208" s="88" t="s">
        <v>42</v>
      </c>
      <c r="D1208" s="88"/>
      <c r="E1208" s="88"/>
      <c r="F1208" s="70" t="s">
        <v>43</v>
      </c>
      <c r="G1208" s="75" t="n">
        <f aca="false">G1209</f>
        <v>600</v>
      </c>
      <c r="H1208" s="75" t="n">
        <f aca="false">H1209</f>
        <v>1400</v>
      </c>
      <c r="I1208" s="75" t="n">
        <f aca="false">I1209</f>
        <v>1400</v>
      </c>
    </row>
    <row r="1209" s="6" customFormat="true" ht="15.75" hidden="false" customHeight="false" outlineLevel="0" collapsed="false">
      <c r="A1209" s="88"/>
      <c r="B1209" s="91" t="s">
        <v>471</v>
      </c>
      <c r="C1209" s="88" t="s">
        <v>42</v>
      </c>
      <c r="D1209" s="88" t="s">
        <v>137</v>
      </c>
      <c r="E1209" s="88"/>
      <c r="F1209" s="102" t="s">
        <v>419</v>
      </c>
      <c r="G1209" s="75" t="n">
        <f aca="false">G1210</f>
        <v>600</v>
      </c>
      <c r="H1209" s="75" t="n">
        <f aca="false">H1210</f>
        <v>1400</v>
      </c>
      <c r="I1209" s="75" t="n">
        <f aca="false">I1210</f>
        <v>1400</v>
      </c>
    </row>
    <row r="1210" s="6" customFormat="true" ht="31.5" hidden="false" customHeight="false" outlineLevel="0" collapsed="false">
      <c r="A1210" s="88"/>
      <c r="B1210" s="91" t="s">
        <v>471</v>
      </c>
      <c r="C1210" s="88" t="s">
        <v>42</v>
      </c>
      <c r="D1210" s="88" t="s">
        <v>137</v>
      </c>
      <c r="E1210" s="88" t="s">
        <v>90</v>
      </c>
      <c r="F1210" s="83" t="s">
        <v>91</v>
      </c>
      <c r="G1210" s="75" t="n">
        <v>600</v>
      </c>
      <c r="H1210" s="75" t="n">
        <f aca="false">600+800</f>
        <v>1400</v>
      </c>
      <c r="I1210" s="75" t="n">
        <f aca="false">600+800</f>
        <v>1400</v>
      </c>
    </row>
    <row r="1211" s="6" customFormat="true" ht="17.45" hidden="false" customHeight="true" outlineLevel="0" collapsed="false">
      <c r="A1211" s="60"/>
      <c r="B1211" s="61" t="n">
        <v>130000</v>
      </c>
      <c r="C1211" s="60"/>
      <c r="D1211" s="60"/>
      <c r="E1211" s="62"/>
      <c r="F1211" s="63" t="s">
        <v>473</v>
      </c>
      <c r="G1211" s="64" t="n">
        <f aca="false">G1212+G1240+G1245</f>
        <v>50792.8</v>
      </c>
      <c r="H1211" s="64" t="n">
        <f aca="false">H1212+H1240</f>
        <v>46361.4</v>
      </c>
      <c r="I1211" s="64" t="n">
        <f aca="false">I1212+I1240</f>
        <v>46361.4</v>
      </c>
    </row>
    <row r="1212" s="6" customFormat="true" ht="31.5" hidden="false" customHeight="false" outlineLevel="0" collapsed="false">
      <c r="A1212" s="88"/>
      <c r="B1212" s="91" t="n">
        <v>130100</v>
      </c>
      <c r="C1212" s="88"/>
      <c r="D1212" s="88"/>
      <c r="E1212" s="88"/>
      <c r="F1212" s="70" t="s">
        <v>474</v>
      </c>
      <c r="G1212" s="75" t="n">
        <f aca="false">G1213+G1232+G1236</f>
        <v>47450.7</v>
      </c>
      <c r="H1212" s="75" t="n">
        <f aca="false">H1213+H1232+H1236</f>
        <v>46061.4</v>
      </c>
      <c r="I1212" s="75" t="n">
        <f aca="false">I1213+I1232+I1236</f>
        <v>46061.4</v>
      </c>
    </row>
    <row r="1213" s="6" customFormat="true" ht="31.5" hidden="false" customHeight="false" outlineLevel="0" collapsed="false">
      <c r="A1213" s="88"/>
      <c r="B1213" s="87" t="s">
        <v>475</v>
      </c>
      <c r="C1213" s="88"/>
      <c r="D1213" s="88"/>
      <c r="E1213" s="88"/>
      <c r="F1213" s="57" t="s">
        <v>31</v>
      </c>
      <c r="G1213" s="75" t="n">
        <f aca="false">G1214+G1217</f>
        <v>39966.6</v>
      </c>
      <c r="H1213" s="75" t="n">
        <f aca="false">H1214+H1217</f>
        <v>39535.6</v>
      </c>
      <c r="I1213" s="75" t="n">
        <f aca="false">I1214+I1217</f>
        <v>39535.6</v>
      </c>
    </row>
    <row r="1214" s="6" customFormat="true" ht="15.75" hidden="false" customHeight="false" outlineLevel="0" collapsed="false">
      <c r="A1214" s="88"/>
      <c r="B1214" s="87" t="s">
        <v>475</v>
      </c>
      <c r="C1214" s="88" t="s">
        <v>42</v>
      </c>
      <c r="D1214" s="88"/>
      <c r="E1214" s="67"/>
      <c r="F1214" s="70" t="s">
        <v>43</v>
      </c>
      <c r="G1214" s="75" t="n">
        <f aca="false">G1215</f>
        <v>39965.3</v>
      </c>
      <c r="H1214" s="75" t="n">
        <f aca="false">H1215</f>
        <v>39534.3</v>
      </c>
      <c r="I1214" s="75" t="n">
        <f aca="false">I1215</f>
        <v>39534.3</v>
      </c>
    </row>
    <row r="1215" s="6" customFormat="true" ht="15.75" hidden="false" customHeight="false" outlineLevel="0" collapsed="false">
      <c r="A1215" s="88"/>
      <c r="B1215" s="87" t="s">
        <v>475</v>
      </c>
      <c r="C1215" s="88" t="s">
        <v>42</v>
      </c>
      <c r="D1215" s="88" t="s">
        <v>56</v>
      </c>
      <c r="E1215" s="88"/>
      <c r="F1215" s="70" t="s">
        <v>353</v>
      </c>
      <c r="G1215" s="75" t="n">
        <f aca="false">G1216</f>
        <v>39965.3</v>
      </c>
      <c r="H1215" s="75" t="n">
        <f aca="false">H1216</f>
        <v>39534.3</v>
      </c>
      <c r="I1215" s="75" t="n">
        <f aca="false">I1216</f>
        <v>39534.3</v>
      </c>
    </row>
    <row r="1216" s="6" customFormat="true" ht="31.5" hidden="false" customHeight="false" outlineLevel="0" collapsed="false">
      <c r="A1216" s="88"/>
      <c r="B1216" s="87" t="s">
        <v>475</v>
      </c>
      <c r="C1216" s="88" t="s">
        <v>42</v>
      </c>
      <c r="D1216" s="88" t="s">
        <v>56</v>
      </c>
      <c r="E1216" s="88" t="s">
        <v>90</v>
      </c>
      <c r="F1216" s="83" t="s">
        <v>91</v>
      </c>
      <c r="G1216" s="75" t="n">
        <f aca="false">39534.3+169+262</f>
        <v>39965.3</v>
      </c>
      <c r="H1216" s="75" t="n">
        <f aca="false">39534.3</f>
        <v>39534.3</v>
      </c>
      <c r="I1216" s="75" t="n">
        <f aca="false">39534.3</f>
        <v>39534.3</v>
      </c>
    </row>
    <row r="1217" s="6" customFormat="true" ht="15.75" hidden="false" customHeight="false" outlineLevel="0" collapsed="false">
      <c r="A1217" s="88"/>
      <c r="B1217" s="87" t="s">
        <v>475</v>
      </c>
      <c r="C1217" s="79" t="s">
        <v>34</v>
      </c>
      <c r="D1217" s="79"/>
      <c r="E1217" s="79"/>
      <c r="F1217" s="83" t="s">
        <v>68</v>
      </c>
      <c r="G1217" s="55" t="n">
        <f aca="false">G1218</f>
        <v>1.3</v>
      </c>
      <c r="H1217" s="55" t="n">
        <f aca="false">H1218</f>
        <v>1.3</v>
      </c>
      <c r="I1217" s="55" t="n">
        <f aca="false">I1218</f>
        <v>1.3</v>
      </c>
    </row>
    <row r="1218" s="6" customFormat="true" ht="15.75" hidden="false" customHeight="false" outlineLevel="0" collapsed="false">
      <c r="A1218" s="88"/>
      <c r="B1218" s="87" t="s">
        <v>475</v>
      </c>
      <c r="C1218" s="79" t="s">
        <v>34</v>
      </c>
      <c r="D1218" s="79" t="s">
        <v>32</v>
      </c>
      <c r="E1218" s="79"/>
      <c r="F1218" s="83" t="s">
        <v>69</v>
      </c>
      <c r="G1218" s="75" t="n">
        <f aca="false">G1219</f>
        <v>1.3</v>
      </c>
      <c r="H1218" s="75" t="n">
        <f aca="false">H1219</f>
        <v>1.3</v>
      </c>
      <c r="I1218" s="75" t="n">
        <f aca="false">I1219</f>
        <v>1.3</v>
      </c>
    </row>
    <row r="1219" s="6" customFormat="true" ht="31.5" hidden="false" customHeight="false" outlineLevel="0" collapsed="false">
      <c r="A1219" s="88"/>
      <c r="B1219" s="87" t="s">
        <v>475</v>
      </c>
      <c r="C1219" s="52" t="n">
        <v>10</v>
      </c>
      <c r="D1219" s="52" t="s">
        <v>32</v>
      </c>
      <c r="E1219" s="79" t="s">
        <v>90</v>
      </c>
      <c r="F1219" s="83" t="s">
        <v>91</v>
      </c>
      <c r="G1219" s="75" t="n">
        <f aca="false">1.3</f>
        <v>1.3</v>
      </c>
      <c r="H1219" s="75" t="n">
        <f aca="false">1.3</f>
        <v>1.3</v>
      </c>
      <c r="I1219" s="75" t="n">
        <f aca="false">1.3</f>
        <v>1.3</v>
      </c>
    </row>
    <row r="1220" s="6" customFormat="true" ht="31.5" hidden="true" customHeight="false" outlineLevel="0" collapsed="false">
      <c r="A1220" s="88"/>
      <c r="B1220" s="91" t="s">
        <v>476</v>
      </c>
      <c r="C1220" s="88"/>
      <c r="D1220" s="88"/>
      <c r="E1220" s="58"/>
      <c r="F1220" s="83" t="s">
        <v>355</v>
      </c>
      <c r="G1220" s="75" t="n">
        <f aca="false">G1221</f>
        <v>0</v>
      </c>
      <c r="H1220" s="75" t="n">
        <f aca="false">H1221</f>
        <v>0</v>
      </c>
      <c r="I1220" s="75" t="n">
        <f aca="false">I1221</f>
        <v>0</v>
      </c>
    </row>
    <row r="1221" s="6" customFormat="true" ht="15.75" hidden="true" customHeight="false" outlineLevel="0" collapsed="false">
      <c r="A1221" s="88"/>
      <c r="B1221" s="91" t="s">
        <v>476</v>
      </c>
      <c r="C1221" s="88" t="s">
        <v>42</v>
      </c>
      <c r="D1221" s="88"/>
      <c r="E1221" s="67"/>
      <c r="F1221" s="70" t="s">
        <v>43</v>
      </c>
      <c r="G1221" s="75" t="n">
        <f aca="false">G1222</f>
        <v>0</v>
      </c>
      <c r="H1221" s="75" t="n">
        <f aca="false">H1222</f>
        <v>0</v>
      </c>
      <c r="I1221" s="75" t="n">
        <f aca="false">I1222</f>
        <v>0</v>
      </c>
    </row>
    <row r="1222" s="6" customFormat="true" ht="15.75" hidden="true" customHeight="false" outlineLevel="0" collapsed="false">
      <c r="A1222" s="88"/>
      <c r="B1222" s="91" t="s">
        <v>476</v>
      </c>
      <c r="C1222" s="88" t="s">
        <v>42</v>
      </c>
      <c r="D1222" s="88" t="s">
        <v>56</v>
      </c>
      <c r="E1222" s="88"/>
      <c r="F1222" s="70" t="s">
        <v>353</v>
      </c>
      <c r="G1222" s="75" t="n">
        <f aca="false">G1223</f>
        <v>0</v>
      </c>
      <c r="H1222" s="75" t="n">
        <f aca="false">H1223</f>
        <v>0</v>
      </c>
      <c r="I1222" s="75" t="n">
        <f aca="false">I1223</f>
        <v>0</v>
      </c>
    </row>
    <row r="1223" s="6" customFormat="true" ht="31.5" hidden="true" customHeight="false" outlineLevel="0" collapsed="false">
      <c r="A1223" s="88"/>
      <c r="B1223" s="91" t="s">
        <v>476</v>
      </c>
      <c r="C1223" s="88" t="s">
        <v>42</v>
      </c>
      <c r="D1223" s="88" t="s">
        <v>56</v>
      </c>
      <c r="E1223" s="88" t="s">
        <v>90</v>
      </c>
      <c r="F1223" s="83" t="s">
        <v>91</v>
      </c>
      <c r="G1223" s="75"/>
      <c r="H1223" s="77"/>
      <c r="I1223" s="77"/>
    </row>
    <row r="1224" s="6" customFormat="true" ht="31.5" hidden="true" customHeight="false" outlineLevel="0" collapsed="false">
      <c r="A1224" s="88"/>
      <c r="B1224" s="91" t="s">
        <v>477</v>
      </c>
      <c r="C1224" s="88"/>
      <c r="D1224" s="88"/>
      <c r="E1224" s="58"/>
      <c r="F1224" s="83" t="s">
        <v>357</v>
      </c>
      <c r="G1224" s="75" t="n">
        <f aca="false">G1225</f>
        <v>0</v>
      </c>
      <c r="H1224" s="75" t="n">
        <f aca="false">H1225</f>
        <v>0</v>
      </c>
      <c r="I1224" s="75" t="n">
        <f aca="false">I1225</f>
        <v>0</v>
      </c>
    </row>
    <row r="1225" s="6" customFormat="true" ht="15.75" hidden="true" customHeight="false" outlineLevel="0" collapsed="false">
      <c r="A1225" s="88"/>
      <c r="B1225" s="91" t="s">
        <v>477</v>
      </c>
      <c r="C1225" s="88" t="s">
        <v>42</v>
      </c>
      <c r="D1225" s="88"/>
      <c r="E1225" s="67"/>
      <c r="F1225" s="70" t="s">
        <v>43</v>
      </c>
      <c r="G1225" s="75" t="n">
        <f aca="false">G1226</f>
        <v>0</v>
      </c>
      <c r="H1225" s="75" t="n">
        <f aca="false">H1226</f>
        <v>0</v>
      </c>
      <c r="I1225" s="75" t="n">
        <f aca="false">I1226</f>
        <v>0</v>
      </c>
    </row>
    <row r="1226" s="6" customFormat="true" ht="15.75" hidden="true" customHeight="false" outlineLevel="0" collapsed="false">
      <c r="A1226" s="88"/>
      <c r="B1226" s="91" t="s">
        <v>477</v>
      </c>
      <c r="C1226" s="88" t="s">
        <v>42</v>
      </c>
      <c r="D1226" s="88" t="s">
        <v>56</v>
      </c>
      <c r="E1226" s="88"/>
      <c r="F1226" s="70" t="s">
        <v>353</v>
      </c>
      <c r="G1226" s="75" t="n">
        <f aca="false">G1227</f>
        <v>0</v>
      </c>
      <c r="H1226" s="75" t="n">
        <f aca="false">H1227</f>
        <v>0</v>
      </c>
      <c r="I1226" s="75" t="n">
        <f aca="false">I1227</f>
        <v>0</v>
      </c>
    </row>
    <row r="1227" s="6" customFormat="true" ht="31.5" hidden="true" customHeight="false" outlineLevel="0" collapsed="false">
      <c r="A1227" s="88"/>
      <c r="B1227" s="91" t="s">
        <v>477</v>
      </c>
      <c r="C1227" s="88" t="s">
        <v>42</v>
      </c>
      <c r="D1227" s="88" t="s">
        <v>56</v>
      </c>
      <c r="E1227" s="88" t="s">
        <v>90</v>
      </c>
      <c r="F1227" s="83" t="s">
        <v>91</v>
      </c>
      <c r="G1227" s="75"/>
      <c r="H1227" s="77"/>
      <c r="I1227" s="77"/>
    </row>
    <row r="1228" s="6" customFormat="true" ht="47.25" hidden="true" customHeight="false" outlineLevel="0" collapsed="false">
      <c r="A1228" s="88"/>
      <c r="B1228" s="91" t="s">
        <v>478</v>
      </c>
      <c r="C1228" s="88"/>
      <c r="D1228" s="88"/>
      <c r="E1228" s="58"/>
      <c r="F1228" s="83" t="s">
        <v>359</v>
      </c>
      <c r="G1228" s="75" t="n">
        <f aca="false">G1229</f>
        <v>0</v>
      </c>
      <c r="H1228" s="75" t="n">
        <f aca="false">H1229</f>
        <v>0</v>
      </c>
      <c r="I1228" s="75" t="n">
        <f aca="false">I1229</f>
        <v>0</v>
      </c>
    </row>
    <row r="1229" s="6" customFormat="true" ht="15.75" hidden="true" customHeight="false" outlineLevel="0" collapsed="false">
      <c r="A1229" s="88"/>
      <c r="B1229" s="91" t="s">
        <v>478</v>
      </c>
      <c r="C1229" s="88" t="s">
        <v>42</v>
      </c>
      <c r="D1229" s="88"/>
      <c r="E1229" s="67"/>
      <c r="F1229" s="70" t="s">
        <v>43</v>
      </c>
      <c r="G1229" s="75" t="n">
        <f aca="false">G1230</f>
        <v>0</v>
      </c>
      <c r="H1229" s="75" t="n">
        <f aca="false">H1230</f>
        <v>0</v>
      </c>
      <c r="I1229" s="75" t="n">
        <f aca="false">I1230</f>
        <v>0</v>
      </c>
    </row>
    <row r="1230" s="6" customFormat="true" ht="15.75" hidden="true" customHeight="false" outlineLevel="0" collapsed="false">
      <c r="A1230" s="88"/>
      <c r="B1230" s="91" t="s">
        <v>478</v>
      </c>
      <c r="C1230" s="88" t="s">
        <v>42</v>
      </c>
      <c r="D1230" s="88" t="s">
        <v>56</v>
      </c>
      <c r="E1230" s="88"/>
      <c r="F1230" s="70" t="s">
        <v>353</v>
      </c>
      <c r="G1230" s="75" t="n">
        <f aca="false">G1231</f>
        <v>0</v>
      </c>
      <c r="H1230" s="75" t="n">
        <f aca="false">H1231</f>
        <v>0</v>
      </c>
      <c r="I1230" s="75" t="n">
        <f aca="false">I1231</f>
        <v>0</v>
      </c>
    </row>
    <row r="1231" s="6" customFormat="true" ht="31.5" hidden="true" customHeight="false" outlineLevel="0" collapsed="false">
      <c r="A1231" s="88"/>
      <c r="B1231" s="91" t="s">
        <v>478</v>
      </c>
      <c r="C1231" s="88" t="s">
        <v>42</v>
      </c>
      <c r="D1231" s="88" t="s">
        <v>56</v>
      </c>
      <c r="E1231" s="88" t="s">
        <v>90</v>
      </c>
      <c r="F1231" s="83" t="s">
        <v>91</v>
      </c>
      <c r="G1231" s="75"/>
      <c r="H1231" s="75"/>
      <c r="I1231" s="75"/>
    </row>
    <row r="1232" s="6" customFormat="true" ht="31.5" hidden="false" customHeight="false" outlineLevel="0" collapsed="false">
      <c r="A1232" s="88"/>
      <c r="B1232" s="91" t="s">
        <v>479</v>
      </c>
      <c r="C1232" s="88"/>
      <c r="D1232" s="88"/>
      <c r="E1232" s="88"/>
      <c r="F1232" s="83" t="s">
        <v>361</v>
      </c>
      <c r="G1232" s="75" t="n">
        <f aca="false">G1233</f>
        <v>7211.2</v>
      </c>
      <c r="H1232" s="75" t="n">
        <f aca="false">H1233</f>
        <v>6252.9</v>
      </c>
      <c r="I1232" s="75" t="n">
        <f aca="false">I1233</f>
        <v>6252.9</v>
      </c>
    </row>
    <row r="1233" s="6" customFormat="true" ht="15.75" hidden="false" customHeight="false" outlineLevel="0" collapsed="false">
      <c r="A1233" s="88"/>
      <c r="B1233" s="91" t="s">
        <v>479</v>
      </c>
      <c r="C1233" s="88" t="s">
        <v>42</v>
      </c>
      <c r="D1233" s="88"/>
      <c r="E1233" s="67"/>
      <c r="F1233" s="70" t="s">
        <v>43</v>
      </c>
      <c r="G1233" s="75" t="n">
        <f aca="false">G1234</f>
        <v>7211.2</v>
      </c>
      <c r="H1233" s="75" t="n">
        <f aca="false">H1234</f>
        <v>6252.9</v>
      </c>
      <c r="I1233" s="75" t="n">
        <f aca="false">I1234</f>
        <v>6252.9</v>
      </c>
    </row>
    <row r="1234" s="6" customFormat="true" ht="15.75" hidden="false" customHeight="false" outlineLevel="0" collapsed="false">
      <c r="A1234" s="88"/>
      <c r="B1234" s="91" t="s">
        <v>479</v>
      </c>
      <c r="C1234" s="88" t="s">
        <v>42</v>
      </c>
      <c r="D1234" s="88" t="s">
        <v>56</v>
      </c>
      <c r="E1234" s="88"/>
      <c r="F1234" s="70" t="s">
        <v>353</v>
      </c>
      <c r="G1234" s="75" t="n">
        <f aca="false">G1235</f>
        <v>7211.2</v>
      </c>
      <c r="H1234" s="75" t="n">
        <f aca="false">H1235</f>
        <v>6252.9</v>
      </c>
      <c r="I1234" s="75" t="n">
        <f aca="false">I1235</f>
        <v>6252.9</v>
      </c>
    </row>
    <row r="1235" s="6" customFormat="true" ht="31.5" hidden="false" customHeight="false" outlineLevel="0" collapsed="false">
      <c r="A1235" s="88"/>
      <c r="B1235" s="91" t="s">
        <v>479</v>
      </c>
      <c r="C1235" s="88" t="s">
        <v>42</v>
      </c>
      <c r="D1235" s="88" t="s">
        <v>56</v>
      </c>
      <c r="E1235" s="88" t="s">
        <v>90</v>
      </c>
      <c r="F1235" s="83" t="s">
        <v>91</v>
      </c>
      <c r="G1235" s="75" t="n">
        <f aca="false">6252.9+958.3</f>
        <v>7211.2</v>
      </c>
      <c r="H1235" s="75" t="n">
        <v>6252.9</v>
      </c>
      <c r="I1235" s="75" t="n">
        <v>6252.9</v>
      </c>
    </row>
    <row r="1236" s="6" customFormat="true" ht="47.25" hidden="false" customHeight="false" outlineLevel="0" collapsed="false">
      <c r="A1236" s="88"/>
      <c r="B1236" s="91" t="s">
        <v>480</v>
      </c>
      <c r="C1236" s="88"/>
      <c r="D1236" s="88"/>
      <c r="E1236" s="88"/>
      <c r="F1236" s="83" t="s">
        <v>363</v>
      </c>
      <c r="G1236" s="75" t="n">
        <f aca="false">G1237</f>
        <v>272.9</v>
      </c>
      <c r="H1236" s="75" t="n">
        <f aca="false">H1237</f>
        <v>272.9</v>
      </c>
      <c r="I1236" s="75" t="n">
        <f aca="false">I1237</f>
        <v>272.9</v>
      </c>
    </row>
    <row r="1237" s="6" customFormat="true" ht="15.75" hidden="false" customHeight="false" outlineLevel="0" collapsed="false">
      <c r="A1237" s="88"/>
      <c r="B1237" s="91" t="s">
        <v>480</v>
      </c>
      <c r="C1237" s="88" t="s">
        <v>42</v>
      </c>
      <c r="D1237" s="88"/>
      <c r="E1237" s="67"/>
      <c r="F1237" s="70" t="s">
        <v>43</v>
      </c>
      <c r="G1237" s="75" t="n">
        <f aca="false">G1238</f>
        <v>272.9</v>
      </c>
      <c r="H1237" s="75" t="n">
        <f aca="false">H1238</f>
        <v>272.9</v>
      </c>
      <c r="I1237" s="75" t="n">
        <f aca="false">I1238</f>
        <v>272.9</v>
      </c>
    </row>
    <row r="1238" s="6" customFormat="true" ht="15.75" hidden="false" customHeight="false" outlineLevel="0" collapsed="false">
      <c r="A1238" s="88"/>
      <c r="B1238" s="91" t="s">
        <v>480</v>
      </c>
      <c r="C1238" s="88" t="s">
        <v>42</v>
      </c>
      <c r="D1238" s="88" t="s">
        <v>56</v>
      </c>
      <c r="E1238" s="88"/>
      <c r="F1238" s="70" t="s">
        <v>353</v>
      </c>
      <c r="G1238" s="75" t="n">
        <f aca="false">G1239</f>
        <v>272.9</v>
      </c>
      <c r="H1238" s="75" t="n">
        <f aca="false">H1239</f>
        <v>272.9</v>
      </c>
      <c r="I1238" s="75" t="n">
        <f aca="false">I1239</f>
        <v>272.9</v>
      </c>
    </row>
    <row r="1239" s="6" customFormat="true" ht="31.5" hidden="false" customHeight="false" outlineLevel="0" collapsed="false">
      <c r="A1239" s="88"/>
      <c r="B1239" s="91" t="s">
        <v>480</v>
      </c>
      <c r="C1239" s="88" t="s">
        <v>42</v>
      </c>
      <c r="D1239" s="88" t="s">
        <v>56</v>
      </c>
      <c r="E1239" s="88" t="s">
        <v>90</v>
      </c>
      <c r="F1239" s="83" t="s">
        <v>91</v>
      </c>
      <c r="G1239" s="75" t="n">
        <v>272.9</v>
      </c>
      <c r="H1239" s="75" t="n">
        <v>272.9</v>
      </c>
      <c r="I1239" s="75" t="n">
        <v>272.9</v>
      </c>
    </row>
    <row r="1240" s="6" customFormat="true" ht="47.25" hidden="false" customHeight="false" outlineLevel="0" collapsed="false">
      <c r="A1240" s="88"/>
      <c r="B1240" s="91" t="n">
        <v>130200</v>
      </c>
      <c r="C1240" s="88"/>
      <c r="D1240" s="88"/>
      <c r="E1240" s="88"/>
      <c r="F1240" s="70" t="s">
        <v>481</v>
      </c>
      <c r="G1240" s="75" t="n">
        <f aca="false">G1241</f>
        <v>0</v>
      </c>
      <c r="H1240" s="75" t="n">
        <f aca="false">H1241</f>
        <v>300</v>
      </c>
      <c r="I1240" s="75" t="n">
        <f aca="false">I1241</f>
        <v>300</v>
      </c>
    </row>
    <row r="1241" s="6" customFormat="true" ht="31.5" hidden="false" customHeight="false" outlineLevel="0" collapsed="false">
      <c r="A1241" s="88"/>
      <c r="B1241" s="87" t="s">
        <v>482</v>
      </c>
      <c r="C1241" s="88"/>
      <c r="D1241" s="88"/>
      <c r="E1241" s="88"/>
      <c r="F1241" s="57" t="s">
        <v>31</v>
      </c>
      <c r="G1241" s="75" t="n">
        <f aca="false">G1242</f>
        <v>0</v>
      </c>
      <c r="H1241" s="75" t="n">
        <f aca="false">H1242</f>
        <v>300</v>
      </c>
      <c r="I1241" s="75" t="n">
        <f aca="false">I1242</f>
        <v>300</v>
      </c>
    </row>
    <row r="1242" s="6" customFormat="true" ht="15.75" hidden="false" customHeight="false" outlineLevel="0" collapsed="false">
      <c r="A1242" s="88"/>
      <c r="B1242" s="87" t="s">
        <v>482</v>
      </c>
      <c r="C1242" s="88" t="s">
        <v>42</v>
      </c>
      <c r="D1242" s="88"/>
      <c r="E1242" s="67"/>
      <c r="F1242" s="70" t="s">
        <v>43</v>
      </c>
      <c r="G1242" s="75" t="n">
        <f aca="false">G1243</f>
        <v>0</v>
      </c>
      <c r="H1242" s="75" t="n">
        <f aca="false">H1243</f>
        <v>300</v>
      </c>
      <c r="I1242" s="75" t="n">
        <f aca="false">I1243</f>
        <v>300</v>
      </c>
    </row>
    <row r="1243" s="6" customFormat="true" ht="15.75" hidden="false" customHeight="false" outlineLevel="0" collapsed="false">
      <c r="A1243" s="88"/>
      <c r="B1243" s="87" t="s">
        <v>482</v>
      </c>
      <c r="C1243" s="88" t="s">
        <v>42</v>
      </c>
      <c r="D1243" s="88" t="s">
        <v>147</v>
      </c>
      <c r="E1243" s="88"/>
      <c r="F1243" s="102" t="s">
        <v>447</v>
      </c>
      <c r="G1243" s="75" t="n">
        <f aca="false">G1244</f>
        <v>0</v>
      </c>
      <c r="H1243" s="75" t="n">
        <f aca="false">H1244</f>
        <v>300</v>
      </c>
      <c r="I1243" s="75" t="n">
        <f aca="false">I1244</f>
        <v>300</v>
      </c>
    </row>
    <row r="1244" s="6" customFormat="true" ht="31.5" hidden="false" customHeight="false" outlineLevel="0" collapsed="false">
      <c r="A1244" s="88"/>
      <c r="B1244" s="87" t="s">
        <v>482</v>
      </c>
      <c r="C1244" s="88" t="s">
        <v>42</v>
      </c>
      <c r="D1244" s="88" t="s">
        <v>147</v>
      </c>
      <c r="E1244" s="88" t="s">
        <v>90</v>
      </c>
      <c r="F1244" s="83" t="s">
        <v>91</v>
      </c>
      <c r="G1244" s="75" t="n">
        <v>0</v>
      </c>
      <c r="H1244" s="75" t="n">
        <v>300</v>
      </c>
      <c r="I1244" s="75" t="n">
        <v>300</v>
      </c>
    </row>
    <row r="1245" s="6" customFormat="true" ht="31.5" hidden="false" customHeight="false" outlineLevel="0" collapsed="false">
      <c r="A1245" s="88"/>
      <c r="B1245" s="91" t="n">
        <v>130300</v>
      </c>
      <c r="C1245" s="88"/>
      <c r="D1245" s="88"/>
      <c r="E1245" s="88"/>
      <c r="F1245" s="70" t="s">
        <v>483</v>
      </c>
      <c r="G1245" s="75" t="n">
        <f aca="false">G1246</f>
        <v>3342.1</v>
      </c>
      <c r="H1245" s="75" t="n">
        <f aca="false">H1246</f>
        <v>0</v>
      </c>
      <c r="I1245" s="75" t="n">
        <f aca="false">I1246</f>
        <v>0</v>
      </c>
    </row>
    <row r="1246" s="6" customFormat="true" ht="31.5" hidden="false" customHeight="false" outlineLevel="0" collapsed="false">
      <c r="A1246" s="88"/>
      <c r="B1246" s="87" t="s">
        <v>484</v>
      </c>
      <c r="C1246" s="88"/>
      <c r="D1246" s="88"/>
      <c r="E1246" s="88"/>
      <c r="F1246" s="57" t="s">
        <v>31</v>
      </c>
      <c r="G1246" s="75" t="n">
        <f aca="false">G1247</f>
        <v>3342.1</v>
      </c>
      <c r="H1246" s="75" t="n">
        <f aca="false">H1247</f>
        <v>0</v>
      </c>
      <c r="I1246" s="75" t="n">
        <f aca="false">I1247</f>
        <v>0</v>
      </c>
    </row>
    <row r="1247" s="6" customFormat="true" ht="15.75" hidden="false" customHeight="false" outlineLevel="0" collapsed="false">
      <c r="A1247" s="88"/>
      <c r="B1247" s="87" t="s">
        <v>484</v>
      </c>
      <c r="C1247" s="88" t="s">
        <v>42</v>
      </c>
      <c r="D1247" s="88"/>
      <c r="E1247" s="67"/>
      <c r="F1247" s="70" t="s">
        <v>43</v>
      </c>
      <c r="G1247" s="75" t="n">
        <f aca="false">G1248</f>
        <v>3342.1</v>
      </c>
      <c r="H1247" s="75" t="n">
        <f aca="false">H1248</f>
        <v>0</v>
      </c>
      <c r="I1247" s="75" t="n">
        <f aca="false">I1248</f>
        <v>0</v>
      </c>
    </row>
    <row r="1248" s="6" customFormat="true" ht="15.75" hidden="false" customHeight="false" outlineLevel="0" collapsed="false">
      <c r="A1248" s="88"/>
      <c r="B1248" s="87" t="s">
        <v>484</v>
      </c>
      <c r="C1248" s="88" t="s">
        <v>42</v>
      </c>
      <c r="D1248" s="88" t="s">
        <v>56</v>
      </c>
      <c r="E1248" s="88"/>
      <c r="F1248" s="70" t="s">
        <v>353</v>
      </c>
      <c r="G1248" s="75" t="n">
        <f aca="false">G1249</f>
        <v>3342.1</v>
      </c>
      <c r="H1248" s="75" t="n">
        <f aca="false">H1249</f>
        <v>0</v>
      </c>
      <c r="I1248" s="75" t="n">
        <f aca="false">I1249</f>
        <v>0</v>
      </c>
    </row>
    <row r="1249" s="6" customFormat="true" ht="31.5" hidden="false" customHeight="false" outlineLevel="0" collapsed="false">
      <c r="A1249" s="88"/>
      <c r="B1249" s="87" t="s">
        <v>484</v>
      </c>
      <c r="C1249" s="88" t="s">
        <v>42</v>
      </c>
      <c r="D1249" s="88" t="s">
        <v>56</v>
      </c>
      <c r="E1249" s="88" t="s">
        <v>90</v>
      </c>
      <c r="F1249" s="83" t="s">
        <v>91</v>
      </c>
      <c r="G1249" s="75" t="n">
        <v>3342.1</v>
      </c>
      <c r="H1249" s="75" t="n">
        <v>0</v>
      </c>
      <c r="I1249" s="75" t="n">
        <v>0</v>
      </c>
    </row>
    <row r="1250" s="6" customFormat="true" ht="31.5" hidden="false" customHeight="false" outlineLevel="0" collapsed="false">
      <c r="A1250" s="60"/>
      <c r="B1250" s="61" t="n">
        <v>140000</v>
      </c>
      <c r="C1250" s="60"/>
      <c r="D1250" s="60"/>
      <c r="E1250" s="62"/>
      <c r="F1250" s="63" t="s">
        <v>485</v>
      </c>
      <c r="G1250" s="64" t="n">
        <f aca="false">G1251+G1269</f>
        <v>98549.1</v>
      </c>
      <c r="H1250" s="64" t="n">
        <f aca="false">H1251+H1269</f>
        <v>83926.6</v>
      </c>
      <c r="I1250" s="64" t="n">
        <f aca="false">I1251+I1269</f>
        <v>83932.6</v>
      </c>
    </row>
    <row r="1251" s="6" customFormat="true" ht="31.5" hidden="false" customHeight="false" outlineLevel="0" collapsed="false">
      <c r="A1251" s="88"/>
      <c r="B1251" s="91" t="n">
        <v>140100</v>
      </c>
      <c r="C1251" s="88"/>
      <c r="D1251" s="88"/>
      <c r="E1251" s="88"/>
      <c r="F1251" s="70" t="s">
        <v>486</v>
      </c>
      <c r="G1251" s="75" t="n">
        <f aca="false">G1261+G1256+G1252</f>
        <v>85787.2</v>
      </c>
      <c r="H1251" s="75" t="n">
        <f aca="false">H1261+H1256+H1252</f>
        <v>81510.8</v>
      </c>
      <c r="I1251" s="75" t="n">
        <f aca="false">I1261+I1256+I1252</f>
        <v>83932.6</v>
      </c>
    </row>
    <row r="1252" s="6" customFormat="true" ht="31.5" hidden="false" customHeight="false" outlineLevel="0" collapsed="false">
      <c r="A1252" s="88"/>
      <c r="B1252" s="91" t="s">
        <v>487</v>
      </c>
      <c r="C1252" s="88"/>
      <c r="D1252" s="88"/>
      <c r="E1252" s="88"/>
      <c r="F1252" s="57" t="s">
        <v>31</v>
      </c>
      <c r="G1252" s="75" t="n">
        <f aca="false">G1253</f>
        <v>40585.6</v>
      </c>
      <c r="H1252" s="75" t="n">
        <f aca="false">H1253</f>
        <v>36309.2</v>
      </c>
      <c r="I1252" s="75" t="n">
        <f aca="false">I1253</f>
        <v>38731</v>
      </c>
    </row>
    <row r="1253" s="6" customFormat="true" ht="15.75" hidden="false" customHeight="false" outlineLevel="0" collapsed="false">
      <c r="A1253" s="88"/>
      <c r="B1253" s="91" t="s">
        <v>487</v>
      </c>
      <c r="C1253" s="88" t="s">
        <v>42</v>
      </c>
      <c r="D1253" s="88"/>
      <c r="E1253" s="67"/>
      <c r="F1253" s="70" t="s">
        <v>43</v>
      </c>
      <c r="G1253" s="75" t="n">
        <f aca="false">G1254</f>
        <v>40585.6</v>
      </c>
      <c r="H1253" s="75" t="n">
        <f aca="false">H1254</f>
        <v>36309.2</v>
      </c>
      <c r="I1253" s="75" t="n">
        <f aca="false">I1254</f>
        <v>38731</v>
      </c>
    </row>
    <row r="1254" s="6" customFormat="true" ht="15.75" hidden="false" customHeight="false" outlineLevel="0" collapsed="false">
      <c r="A1254" s="88"/>
      <c r="B1254" s="91" t="s">
        <v>487</v>
      </c>
      <c r="C1254" s="88" t="s">
        <v>42</v>
      </c>
      <c r="D1254" s="88" t="s">
        <v>42</v>
      </c>
      <c r="E1254" s="88"/>
      <c r="F1254" s="102" t="s">
        <v>395</v>
      </c>
      <c r="G1254" s="75" t="n">
        <f aca="false">G1255</f>
        <v>40585.6</v>
      </c>
      <c r="H1254" s="75" t="n">
        <f aca="false">H1255</f>
        <v>36309.2</v>
      </c>
      <c r="I1254" s="75" t="n">
        <f aca="false">I1255</f>
        <v>38731</v>
      </c>
    </row>
    <row r="1255" s="6" customFormat="true" ht="31.5" hidden="false" customHeight="false" outlineLevel="0" collapsed="false">
      <c r="A1255" s="88"/>
      <c r="B1255" s="91" t="s">
        <v>487</v>
      </c>
      <c r="C1255" s="88" t="s">
        <v>42</v>
      </c>
      <c r="D1255" s="88" t="s">
        <v>42</v>
      </c>
      <c r="E1255" s="88" t="s">
        <v>90</v>
      </c>
      <c r="F1255" s="83" t="s">
        <v>91</v>
      </c>
      <c r="G1255" s="75" t="n">
        <f aca="false">24056.7+14485.6+1731+3550-3237.7</f>
        <v>40585.6</v>
      </c>
      <c r="H1255" s="75" t="n">
        <f aca="false">33725+2584.2</f>
        <v>36309.2</v>
      </c>
      <c r="I1255" s="75" t="n">
        <f aca="false">33731+5000</f>
        <v>38731</v>
      </c>
    </row>
    <row r="1256" s="6" customFormat="true" ht="31.5" hidden="false" customHeight="false" outlineLevel="0" collapsed="false">
      <c r="A1256" s="88"/>
      <c r="B1256" s="91" t="s">
        <v>488</v>
      </c>
      <c r="C1256" s="88"/>
      <c r="D1256" s="88"/>
      <c r="E1256" s="88"/>
      <c r="F1256" s="70" t="s">
        <v>489</v>
      </c>
      <c r="G1256" s="75" t="n">
        <f aca="false">G1257</f>
        <v>39794.1</v>
      </c>
      <c r="H1256" s="75" t="n">
        <f aca="false">H1257</f>
        <v>39794.1</v>
      </c>
      <c r="I1256" s="75" t="n">
        <f aca="false">I1257</f>
        <v>39794.1</v>
      </c>
    </row>
    <row r="1257" s="6" customFormat="true" ht="15.75" hidden="false" customHeight="false" outlineLevel="0" collapsed="false">
      <c r="A1257" s="88"/>
      <c r="B1257" s="91" t="s">
        <v>488</v>
      </c>
      <c r="C1257" s="88" t="s">
        <v>42</v>
      </c>
      <c r="D1257" s="88"/>
      <c r="E1257" s="67"/>
      <c r="F1257" s="70" t="s">
        <v>43</v>
      </c>
      <c r="G1257" s="75" t="n">
        <f aca="false">G1258</f>
        <v>39794.1</v>
      </c>
      <c r="H1257" s="75" t="n">
        <f aca="false">H1258</f>
        <v>39794.1</v>
      </c>
      <c r="I1257" s="75" t="n">
        <f aca="false">I1258</f>
        <v>39794.1</v>
      </c>
    </row>
    <row r="1258" s="6" customFormat="true" ht="15.75" hidden="false" customHeight="false" outlineLevel="0" collapsed="false">
      <c r="A1258" s="88"/>
      <c r="B1258" s="91" t="s">
        <v>488</v>
      </c>
      <c r="C1258" s="88" t="s">
        <v>42</v>
      </c>
      <c r="D1258" s="88" t="s">
        <v>42</v>
      </c>
      <c r="E1258" s="88"/>
      <c r="F1258" s="102" t="s">
        <v>395</v>
      </c>
      <c r="G1258" s="75" t="n">
        <f aca="false">G1259+G1260</f>
        <v>39794.1</v>
      </c>
      <c r="H1258" s="75" t="n">
        <f aca="false">H1259+H1260</f>
        <v>39794.1</v>
      </c>
      <c r="I1258" s="75" t="n">
        <f aca="false">I1259+I1260</f>
        <v>39794.1</v>
      </c>
    </row>
    <row r="1259" s="6" customFormat="true" ht="31.5" hidden="false" customHeight="false" outlineLevel="0" collapsed="false">
      <c r="A1259" s="88"/>
      <c r="B1259" s="91" t="s">
        <v>488</v>
      </c>
      <c r="C1259" s="88" t="s">
        <v>42</v>
      </c>
      <c r="D1259" s="88" t="s">
        <v>42</v>
      </c>
      <c r="E1259" s="88" t="s">
        <v>90</v>
      </c>
      <c r="F1259" s="83" t="s">
        <v>91</v>
      </c>
      <c r="G1259" s="75" t="n">
        <v>38337.1</v>
      </c>
      <c r="H1259" s="75" t="n">
        <v>38337.1</v>
      </c>
      <c r="I1259" s="75" t="n">
        <v>38337.1</v>
      </c>
    </row>
    <row r="1260" s="6" customFormat="true" ht="15.75" hidden="false" customHeight="false" outlineLevel="0" collapsed="false">
      <c r="A1260" s="88"/>
      <c r="B1260" s="91" t="s">
        <v>488</v>
      </c>
      <c r="C1260" s="88" t="s">
        <v>42</v>
      </c>
      <c r="D1260" s="88" t="s">
        <v>42</v>
      </c>
      <c r="E1260" s="88" t="s">
        <v>66</v>
      </c>
      <c r="F1260" s="70" t="s">
        <v>67</v>
      </c>
      <c r="G1260" s="75" t="n">
        <v>1457</v>
      </c>
      <c r="H1260" s="75" t="n">
        <v>1457</v>
      </c>
      <c r="I1260" s="75" t="n">
        <v>1457</v>
      </c>
    </row>
    <row r="1261" s="6" customFormat="true" ht="47.25" hidden="false" customHeight="false" outlineLevel="0" collapsed="false">
      <c r="A1261" s="88"/>
      <c r="B1261" s="91" t="s">
        <v>490</v>
      </c>
      <c r="C1261" s="88"/>
      <c r="D1261" s="88"/>
      <c r="E1261" s="88"/>
      <c r="F1261" s="70" t="s">
        <v>491</v>
      </c>
      <c r="G1261" s="75" t="n">
        <f aca="false">G1262</f>
        <v>5407.5</v>
      </c>
      <c r="H1261" s="75" t="n">
        <f aca="false">H1262</f>
        <v>5407.5</v>
      </c>
      <c r="I1261" s="75" t="n">
        <f aca="false">I1262</f>
        <v>5407.5</v>
      </c>
    </row>
    <row r="1262" s="6" customFormat="true" ht="15.75" hidden="false" customHeight="false" outlineLevel="0" collapsed="false">
      <c r="A1262" s="88"/>
      <c r="B1262" s="91" t="s">
        <v>490</v>
      </c>
      <c r="C1262" s="88" t="s">
        <v>42</v>
      </c>
      <c r="D1262" s="88"/>
      <c r="E1262" s="67"/>
      <c r="F1262" s="70" t="s">
        <v>43</v>
      </c>
      <c r="G1262" s="75" t="n">
        <f aca="false">G1263</f>
        <v>5407.5</v>
      </c>
      <c r="H1262" s="75" t="n">
        <f aca="false">H1263</f>
        <v>5407.5</v>
      </c>
      <c r="I1262" s="75" t="n">
        <f aca="false">I1263</f>
        <v>5407.5</v>
      </c>
    </row>
    <row r="1263" s="6" customFormat="true" ht="15.75" hidden="false" customHeight="false" outlineLevel="0" collapsed="false">
      <c r="A1263" s="88"/>
      <c r="B1263" s="91" t="s">
        <v>490</v>
      </c>
      <c r="C1263" s="88" t="s">
        <v>42</v>
      </c>
      <c r="D1263" s="88" t="s">
        <v>42</v>
      </c>
      <c r="E1263" s="88"/>
      <c r="F1263" s="102" t="s">
        <v>395</v>
      </c>
      <c r="G1263" s="75" t="n">
        <f aca="false">G1264</f>
        <v>5407.5</v>
      </c>
      <c r="H1263" s="75" t="n">
        <f aca="false">H1264</f>
        <v>5407.5</v>
      </c>
      <c r="I1263" s="75" t="n">
        <f aca="false">I1264</f>
        <v>5407.5</v>
      </c>
    </row>
    <row r="1264" s="6" customFormat="true" ht="31.5" hidden="false" customHeight="false" outlineLevel="0" collapsed="false">
      <c r="A1264" s="88"/>
      <c r="B1264" s="91" t="s">
        <v>490</v>
      </c>
      <c r="C1264" s="88" t="s">
        <v>42</v>
      </c>
      <c r="D1264" s="88" t="s">
        <v>42</v>
      </c>
      <c r="E1264" s="88" t="s">
        <v>90</v>
      </c>
      <c r="F1264" s="83" t="s">
        <v>91</v>
      </c>
      <c r="G1264" s="75" t="n">
        <f aca="false">8638.5-3231</f>
        <v>5407.5</v>
      </c>
      <c r="H1264" s="75" t="n">
        <f aca="false">8638.5-3231</f>
        <v>5407.5</v>
      </c>
      <c r="I1264" s="75" t="n">
        <f aca="false">8638.5-3231</f>
        <v>5407.5</v>
      </c>
    </row>
    <row r="1265" s="6" customFormat="true" ht="15.75" hidden="true" customHeight="false" outlineLevel="0" collapsed="false">
      <c r="A1265" s="88"/>
      <c r="B1265" s="91" t="n">
        <v>140300</v>
      </c>
      <c r="C1265" s="88"/>
      <c r="D1265" s="88"/>
      <c r="E1265" s="88"/>
      <c r="F1265" s="83" t="s">
        <v>492</v>
      </c>
      <c r="G1265" s="75" t="n">
        <f aca="false">G1266</f>
        <v>0</v>
      </c>
      <c r="H1265" s="75" t="n">
        <f aca="false">H1266</f>
        <v>0</v>
      </c>
      <c r="I1265" s="75" t="n">
        <f aca="false">I1266</f>
        <v>0</v>
      </c>
    </row>
    <row r="1266" s="6" customFormat="true" ht="15.75" hidden="true" customHeight="false" outlineLevel="0" collapsed="false">
      <c r="A1266" s="88"/>
      <c r="B1266" s="91" t="n">
        <v>140300</v>
      </c>
      <c r="C1266" s="88" t="s">
        <v>42</v>
      </c>
      <c r="D1266" s="88"/>
      <c r="E1266" s="67"/>
      <c r="F1266" s="70" t="s">
        <v>43</v>
      </c>
      <c r="G1266" s="75" t="n">
        <f aca="false">G1267</f>
        <v>0</v>
      </c>
      <c r="H1266" s="75" t="n">
        <f aca="false">H1267</f>
        <v>0</v>
      </c>
      <c r="I1266" s="75" t="n">
        <f aca="false">I1267</f>
        <v>0</v>
      </c>
    </row>
    <row r="1267" s="6" customFormat="true" ht="15.75" hidden="true" customHeight="false" outlineLevel="0" collapsed="false">
      <c r="A1267" s="88"/>
      <c r="B1267" s="91" t="n">
        <v>140300</v>
      </c>
      <c r="C1267" s="88" t="s">
        <v>42</v>
      </c>
      <c r="D1267" s="88" t="s">
        <v>42</v>
      </c>
      <c r="E1267" s="88"/>
      <c r="F1267" s="102" t="s">
        <v>395</v>
      </c>
      <c r="G1267" s="75" t="n">
        <f aca="false">G1268</f>
        <v>0</v>
      </c>
      <c r="H1267" s="75" t="n">
        <f aca="false">H1268</f>
        <v>0</v>
      </c>
      <c r="I1267" s="75" t="n">
        <f aca="false">I1268</f>
        <v>0</v>
      </c>
    </row>
    <row r="1268" s="6" customFormat="true" ht="31.5" hidden="true" customHeight="false" outlineLevel="0" collapsed="false">
      <c r="A1268" s="88"/>
      <c r="B1268" s="91" t="n">
        <v>140300</v>
      </c>
      <c r="C1268" s="88" t="s">
        <v>42</v>
      </c>
      <c r="D1268" s="88" t="s">
        <v>42</v>
      </c>
      <c r="E1268" s="88" t="s">
        <v>90</v>
      </c>
      <c r="F1268" s="83" t="s">
        <v>91</v>
      </c>
      <c r="G1268" s="75" t="n">
        <f aca="false">3285-3285</f>
        <v>0</v>
      </c>
      <c r="H1268" s="75" t="n">
        <v>0</v>
      </c>
      <c r="I1268" s="75" t="n">
        <v>0</v>
      </c>
    </row>
    <row r="1269" s="6" customFormat="true" ht="47.25" hidden="false" customHeight="false" outlineLevel="0" collapsed="false">
      <c r="A1269" s="88"/>
      <c r="B1269" s="91" t="n">
        <v>140200</v>
      </c>
      <c r="C1269" s="88"/>
      <c r="D1269" s="88"/>
      <c r="E1269" s="88"/>
      <c r="F1269" s="83" t="s">
        <v>493</v>
      </c>
      <c r="G1269" s="75" t="n">
        <f aca="false">G1271+G1274+G1278</f>
        <v>12761.9</v>
      </c>
      <c r="H1269" s="75" t="n">
        <f aca="false">H1271+H1274+H1278</f>
        <v>2415.8</v>
      </c>
      <c r="I1269" s="75" t="n">
        <f aca="false">I1271</f>
        <v>0</v>
      </c>
    </row>
    <row r="1270" s="6" customFormat="true" ht="31.5" hidden="false" customHeight="false" outlineLevel="0" collapsed="false">
      <c r="A1270" s="88"/>
      <c r="B1270" s="91" t="s">
        <v>494</v>
      </c>
      <c r="C1270" s="88"/>
      <c r="D1270" s="88"/>
      <c r="E1270" s="88"/>
      <c r="F1270" s="57" t="s">
        <v>31</v>
      </c>
      <c r="G1270" s="75" t="n">
        <f aca="false">G1271</f>
        <v>4598.6</v>
      </c>
      <c r="H1270" s="75" t="n">
        <f aca="false">H1271</f>
        <v>0</v>
      </c>
      <c r="I1270" s="75" t="n">
        <f aca="false">I1271</f>
        <v>0</v>
      </c>
    </row>
    <row r="1271" s="6" customFormat="true" ht="15.75" hidden="false" customHeight="false" outlineLevel="0" collapsed="false">
      <c r="A1271" s="88"/>
      <c r="B1271" s="91" t="s">
        <v>494</v>
      </c>
      <c r="C1271" s="88" t="s">
        <v>42</v>
      </c>
      <c r="D1271" s="88"/>
      <c r="E1271" s="67"/>
      <c r="F1271" s="70" t="s">
        <v>43</v>
      </c>
      <c r="G1271" s="75" t="n">
        <f aca="false">G1272</f>
        <v>4598.6</v>
      </c>
      <c r="H1271" s="75" t="n">
        <f aca="false">H1272</f>
        <v>0</v>
      </c>
      <c r="I1271" s="75" t="n">
        <f aca="false">I1272</f>
        <v>0</v>
      </c>
    </row>
    <row r="1272" s="6" customFormat="true" ht="15.75" hidden="false" customHeight="false" outlineLevel="0" collapsed="false">
      <c r="A1272" s="88"/>
      <c r="B1272" s="91" t="s">
        <v>494</v>
      </c>
      <c r="C1272" s="88" t="s">
        <v>42</v>
      </c>
      <c r="D1272" s="88" t="s">
        <v>42</v>
      </c>
      <c r="E1272" s="88"/>
      <c r="F1272" s="102" t="s">
        <v>395</v>
      </c>
      <c r="G1272" s="75" t="n">
        <f aca="false">G1273</f>
        <v>4598.6</v>
      </c>
      <c r="H1272" s="75" t="n">
        <f aca="false">H1273</f>
        <v>0</v>
      </c>
      <c r="I1272" s="75" t="n">
        <f aca="false">I1273</f>
        <v>0</v>
      </c>
    </row>
    <row r="1273" s="6" customFormat="true" ht="31.5" hidden="false" customHeight="false" outlineLevel="0" collapsed="false">
      <c r="A1273" s="88"/>
      <c r="B1273" s="91" t="s">
        <v>494</v>
      </c>
      <c r="C1273" s="88" t="s">
        <v>42</v>
      </c>
      <c r="D1273" s="88" t="s">
        <v>42</v>
      </c>
      <c r="E1273" s="88" t="s">
        <v>90</v>
      </c>
      <c r="F1273" s="83" t="s">
        <v>91</v>
      </c>
      <c r="G1273" s="75" t="n">
        <v>4598.6</v>
      </c>
      <c r="H1273" s="75" t="n">
        <v>0</v>
      </c>
      <c r="I1273" s="75" t="n">
        <v>0</v>
      </c>
    </row>
    <row r="1274" s="6" customFormat="true" ht="31.5" hidden="false" customHeight="false" outlineLevel="0" collapsed="false">
      <c r="A1274" s="88"/>
      <c r="B1274" s="87" t="s">
        <v>495</v>
      </c>
      <c r="C1274" s="88"/>
      <c r="D1274" s="88"/>
      <c r="E1274" s="88"/>
      <c r="F1274" s="70" t="s">
        <v>496</v>
      </c>
      <c r="G1274" s="75" t="n">
        <f aca="false">G1275</f>
        <v>5374.3</v>
      </c>
      <c r="H1274" s="75" t="n">
        <f aca="false">H1275</f>
        <v>0</v>
      </c>
      <c r="I1274" s="75" t="n">
        <f aca="false">I1275</f>
        <v>0</v>
      </c>
    </row>
    <row r="1275" s="6" customFormat="true" ht="15.75" hidden="false" customHeight="false" outlineLevel="0" collapsed="false">
      <c r="A1275" s="88"/>
      <c r="B1275" s="87" t="s">
        <v>495</v>
      </c>
      <c r="C1275" s="88" t="s">
        <v>42</v>
      </c>
      <c r="D1275" s="88"/>
      <c r="E1275" s="67"/>
      <c r="F1275" s="70" t="s">
        <v>43</v>
      </c>
      <c r="G1275" s="75" t="n">
        <f aca="false">G1276</f>
        <v>5374.3</v>
      </c>
      <c r="H1275" s="75" t="n">
        <f aca="false">H1276</f>
        <v>0</v>
      </c>
      <c r="I1275" s="75" t="n">
        <f aca="false">I1276</f>
        <v>0</v>
      </c>
    </row>
    <row r="1276" s="6" customFormat="true" ht="15.75" hidden="false" customHeight="false" outlineLevel="0" collapsed="false">
      <c r="A1276" s="88"/>
      <c r="B1276" s="87" t="s">
        <v>495</v>
      </c>
      <c r="C1276" s="88" t="s">
        <v>42</v>
      </c>
      <c r="D1276" s="88" t="s">
        <v>42</v>
      </c>
      <c r="E1276" s="88"/>
      <c r="F1276" s="102" t="s">
        <v>395</v>
      </c>
      <c r="G1276" s="75" t="n">
        <f aca="false">G1277</f>
        <v>5374.3</v>
      </c>
      <c r="H1276" s="75" t="n">
        <f aca="false">H1277</f>
        <v>0</v>
      </c>
      <c r="I1276" s="75" t="n">
        <f aca="false">I1277</f>
        <v>0</v>
      </c>
    </row>
    <row r="1277" s="6" customFormat="true" ht="31.5" hidden="false" customHeight="false" outlineLevel="0" collapsed="false">
      <c r="A1277" s="88"/>
      <c r="B1277" s="87" t="s">
        <v>495</v>
      </c>
      <c r="C1277" s="88" t="s">
        <v>42</v>
      </c>
      <c r="D1277" s="88" t="s">
        <v>42</v>
      </c>
      <c r="E1277" s="88" t="s">
        <v>90</v>
      </c>
      <c r="F1277" s="83" t="s">
        <v>91</v>
      </c>
      <c r="G1277" s="75" t="n">
        <f aca="false">5799.1-424.8</f>
        <v>5374.3</v>
      </c>
      <c r="H1277" s="75" t="n">
        <v>0</v>
      </c>
      <c r="I1277" s="75" t="n">
        <v>0</v>
      </c>
    </row>
    <row r="1278" s="6" customFormat="true" ht="31.5" hidden="false" customHeight="false" outlineLevel="0" collapsed="false">
      <c r="A1278" s="88"/>
      <c r="B1278" s="87" t="s">
        <v>497</v>
      </c>
      <c r="C1278" s="88"/>
      <c r="D1278" s="88"/>
      <c r="E1278" s="88"/>
      <c r="F1278" s="70" t="s">
        <v>496</v>
      </c>
      <c r="G1278" s="75" t="n">
        <f aca="false">G1279</f>
        <v>2789</v>
      </c>
      <c r="H1278" s="75" t="n">
        <f aca="false">H1279</f>
        <v>2415.8</v>
      </c>
      <c r="I1278" s="75" t="n">
        <f aca="false">I1279</f>
        <v>0</v>
      </c>
    </row>
    <row r="1279" s="6" customFormat="true" ht="15.75" hidden="false" customHeight="false" outlineLevel="0" collapsed="false">
      <c r="A1279" s="88"/>
      <c r="B1279" s="87" t="s">
        <v>497</v>
      </c>
      <c r="C1279" s="88" t="s">
        <v>42</v>
      </c>
      <c r="D1279" s="88"/>
      <c r="E1279" s="67"/>
      <c r="F1279" s="70" t="s">
        <v>43</v>
      </c>
      <c r="G1279" s="75" t="n">
        <f aca="false">G1280</f>
        <v>2789</v>
      </c>
      <c r="H1279" s="75" t="n">
        <f aca="false">H1280</f>
        <v>2415.8</v>
      </c>
      <c r="I1279" s="75" t="n">
        <f aca="false">I1280</f>
        <v>0</v>
      </c>
    </row>
    <row r="1280" s="6" customFormat="true" ht="15.75" hidden="false" customHeight="false" outlineLevel="0" collapsed="false">
      <c r="A1280" s="88"/>
      <c r="B1280" s="87" t="s">
        <v>497</v>
      </c>
      <c r="C1280" s="88" t="s">
        <v>42</v>
      </c>
      <c r="D1280" s="88" t="s">
        <v>42</v>
      </c>
      <c r="E1280" s="88"/>
      <c r="F1280" s="102" t="s">
        <v>395</v>
      </c>
      <c r="G1280" s="75" t="n">
        <f aca="false">G1281</f>
        <v>2789</v>
      </c>
      <c r="H1280" s="75" t="n">
        <f aca="false">H1281</f>
        <v>2415.8</v>
      </c>
      <c r="I1280" s="75" t="n">
        <f aca="false">I1281</f>
        <v>0</v>
      </c>
    </row>
    <row r="1281" s="6" customFormat="true" ht="31.5" hidden="false" customHeight="false" outlineLevel="0" collapsed="false">
      <c r="A1281" s="88"/>
      <c r="B1281" s="87" t="s">
        <v>497</v>
      </c>
      <c r="C1281" s="88" t="s">
        <v>42</v>
      </c>
      <c r="D1281" s="88" t="s">
        <v>42</v>
      </c>
      <c r="E1281" s="88" t="s">
        <v>90</v>
      </c>
      <c r="F1281" s="83" t="s">
        <v>91</v>
      </c>
      <c r="G1281" s="75" t="n">
        <f aca="false">2811.9-20.5-2.4</f>
        <v>2789</v>
      </c>
      <c r="H1281" s="75" t="n">
        <v>2415.8</v>
      </c>
      <c r="I1281" s="75" t="n">
        <v>0</v>
      </c>
    </row>
    <row r="1282" s="6" customFormat="true" ht="31.5" hidden="false" customHeight="false" outlineLevel="0" collapsed="false">
      <c r="A1282" s="60"/>
      <c r="B1282" s="61" t="n">
        <v>150000</v>
      </c>
      <c r="C1282" s="60"/>
      <c r="D1282" s="60"/>
      <c r="E1282" s="62"/>
      <c r="F1282" s="63" t="s">
        <v>498</v>
      </c>
      <c r="G1282" s="64" t="n">
        <f aca="false">G1283+G1297+G1307</f>
        <v>57104.9</v>
      </c>
      <c r="H1282" s="64" t="n">
        <f aca="false">H1283+H1297+H1307</f>
        <v>57057.9</v>
      </c>
      <c r="I1282" s="64" t="n">
        <f aca="false">I1283+I1297+I1307</f>
        <v>57057.9</v>
      </c>
    </row>
    <row r="1283" s="6" customFormat="true" ht="31.5" hidden="false" customHeight="false" outlineLevel="0" collapsed="false">
      <c r="A1283" s="88"/>
      <c r="B1283" s="91" t="n">
        <v>150100</v>
      </c>
      <c r="C1283" s="88"/>
      <c r="D1283" s="88"/>
      <c r="E1283" s="88"/>
      <c r="F1283" s="59" t="s">
        <v>499</v>
      </c>
      <c r="G1283" s="75" t="n">
        <f aca="false">G1284</f>
        <v>7293.1</v>
      </c>
      <c r="H1283" s="75" t="n">
        <f aca="false">H1284</f>
        <v>7187.8</v>
      </c>
      <c r="I1283" s="75" t="n">
        <f aca="false">I1284</f>
        <v>7187.8</v>
      </c>
    </row>
    <row r="1284" s="6" customFormat="true" ht="31.5" hidden="false" customHeight="false" outlineLevel="0" collapsed="false">
      <c r="A1284" s="88"/>
      <c r="B1284" s="87" t="s">
        <v>500</v>
      </c>
      <c r="C1284" s="88"/>
      <c r="D1284" s="88"/>
      <c r="E1284" s="88"/>
      <c r="F1284" s="57" t="s">
        <v>31</v>
      </c>
      <c r="G1284" s="75" t="n">
        <f aca="false">G1285</f>
        <v>7293.1</v>
      </c>
      <c r="H1284" s="75" t="n">
        <f aca="false">H1285</f>
        <v>7187.8</v>
      </c>
      <c r="I1284" s="75" t="n">
        <f aca="false">I1285</f>
        <v>7187.8</v>
      </c>
    </row>
    <row r="1285" s="6" customFormat="true" ht="15.75" hidden="false" customHeight="false" outlineLevel="0" collapsed="false">
      <c r="A1285" s="88"/>
      <c r="B1285" s="87" t="s">
        <v>500</v>
      </c>
      <c r="C1285" s="88" t="s">
        <v>42</v>
      </c>
      <c r="D1285" s="88"/>
      <c r="E1285" s="67"/>
      <c r="F1285" s="70" t="s">
        <v>43</v>
      </c>
      <c r="G1285" s="75" t="n">
        <f aca="false">G1286</f>
        <v>7293.1</v>
      </c>
      <c r="H1285" s="75" t="n">
        <f aca="false">H1286</f>
        <v>7187.8</v>
      </c>
      <c r="I1285" s="75" t="n">
        <f aca="false">I1286</f>
        <v>7187.8</v>
      </c>
    </row>
    <row r="1286" s="6" customFormat="true" ht="15.75" hidden="false" customHeight="false" outlineLevel="0" collapsed="false">
      <c r="A1286" s="88"/>
      <c r="B1286" s="87" t="s">
        <v>500</v>
      </c>
      <c r="C1286" s="88" t="s">
        <v>42</v>
      </c>
      <c r="D1286" s="88" t="s">
        <v>147</v>
      </c>
      <c r="E1286" s="88"/>
      <c r="F1286" s="102" t="s">
        <v>447</v>
      </c>
      <c r="G1286" s="75" t="n">
        <f aca="false">G1287+G1288</f>
        <v>7293.1</v>
      </c>
      <c r="H1286" s="75" t="n">
        <f aca="false">H1287+H1288</f>
        <v>7187.8</v>
      </c>
      <c r="I1286" s="75" t="n">
        <f aca="false">I1287+I1288</f>
        <v>7187.8</v>
      </c>
    </row>
    <row r="1287" s="6" customFormat="true" ht="47.25" hidden="false" customHeight="false" outlineLevel="0" collapsed="false">
      <c r="A1287" s="88"/>
      <c r="B1287" s="87" t="s">
        <v>500</v>
      </c>
      <c r="C1287" s="88" t="s">
        <v>42</v>
      </c>
      <c r="D1287" s="88" t="s">
        <v>147</v>
      </c>
      <c r="E1287" s="58" t="s">
        <v>58</v>
      </c>
      <c r="F1287" s="59" t="s">
        <v>59</v>
      </c>
      <c r="G1287" s="55" t="n">
        <v>5948.8</v>
      </c>
      <c r="H1287" s="55" t="n">
        <v>5948.8</v>
      </c>
      <c r="I1287" s="55" t="n">
        <v>5948.8</v>
      </c>
    </row>
    <row r="1288" s="6" customFormat="true" ht="15.75" hidden="false" customHeight="false" outlineLevel="0" collapsed="false">
      <c r="A1288" s="88"/>
      <c r="B1288" s="87" t="s">
        <v>500</v>
      </c>
      <c r="C1288" s="88" t="s">
        <v>42</v>
      </c>
      <c r="D1288" s="88" t="s">
        <v>147</v>
      </c>
      <c r="E1288" s="58" t="s">
        <v>36</v>
      </c>
      <c r="F1288" s="59" t="s">
        <v>37</v>
      </c>
      <c r="G1288" s="55" t="n">
        <f aca="false">1239+105.3</f>
        <v>1344.3</v>
      </c>
      <c r="H1288" s="55" t="n">
        <v>1239</v>
      </c>
      <c r="I1288" s="55" t="n">
        <v>1239</v>
      </c>
    </row>
    <row r="1289" s="6" customFormat="true" ht="31.5" hidden="true" customHeight="false" outlineLevel="0" collapsed="false">
      <c r="A1289" s="88"/>
      <c r="B1289" s="91" t="s">
        <v>501</v>
      </c>
      <c r="C1289" s="88"/>
      <c r="D1289" s="88"/>
      <c r="E1289" s="58"/>
      <c r="F1289" s="83" t="s">
        <v>355</v>
      </c>
      <c r="G1289" s="55"/>
      <c r="H1289" s="55"/>
      <c r="I1289" s="55"/>
    </row>
    <row r="1290" s="6" customFormat="true" ht="15.75" hidden="true" customHeight="false" outlineLevel="0" collapsed="false">
      <c r="A1290" s="88"/>
      <c r="B1290" s="91" t="s">
        <v>501</v>
      </c>
      <c r="C1290" s="88" t="s">
        <v>42</v>
      </c>
      <c r="D1290" s="88"/>
      <c r="E1290" s="67"/>
      <c r="F1290" s="70" t="s">
        <v>43</v>
      </c>
      <c r="G1290" s="55"/>
      <c r="H1290" s="55"/>
      <c r="I1290" s="55"/>
    </row>
    <row r="1291" s="6" customFormat="true" ht="15.75" hidden="true" customHeight="false" outlineLevel="0" collapsed="false">
      <c r="A1291" s="88"/>
      <c r="B1291" s="91" t="s">
        <v>501</v>
      </c>
      <c r="C1291" s="88" t="s">
        <v>42</v>
      </c>
      <c r="D1291" s="88" t="s">
        <v>147</v>
      </c>
      <c r="E1291" s="88"/>
      <c r="F1291" s="102" t="s">
        <v>447</v>
      </c>
      <c r="G1291" s="55"/>
      <c r="H1291" s="55"/>
      <c r="I1291" s="55"/>
    </row>
    <row r="1292" s="6" customFormat="true" ht="47.25" hidden="true" customHeight="false" outlineLevel="0" collapsed="false">
      <c r="A1292" s="88"/>
      <c r="B1292" s="91" t="s">
        <v>501</v>
      </c>
      <c r="C1292" s="88" t="s">
        <v>42</v>
      </c>
      <c r="D1292" s="88" t="s">
        <v>147</v>
      </c>
      <c r="E1292" s="58" t="s">
        <v>58</v>
      </c>
      <c r="F1292" s="59" t="s">
        <v>59</v>
      </c>
      <c r="G1292" s="55"/>
      <c r="H1292" s="55"/>
      <c r="I1292" s="55"/>
    </row>
    <row r="1293" s="6" customFormat="true" ht="47.25" hidden="true" customHeight="false" outlineLevel="0" collapsed="false">
      <c r="A1293" s="88"/>
      <c r="B1293" s="91" t="s">
        <v>502</v>
      </c>
      <c r="C1293" s="88"/>
      <c r="D1293" s="88"/>
      <c r="E1293" s="58"/>
      <c r="F1293" s="83" t="s">
        <v>359</v>
      </c>
      <c r="G1293" s="55"/>
      <c r="H1293" s="55"/>
      <c r="I1293" s="55"/>
    </row>
    <row r="1294" s="6" customFormat="true" ht="15.75" hidden="true" customHeight="false" outlineLevel="0" collapsed="false">
      <c r="A1294" s="88"/>
      <c r="B1294" s="91" t="s">
        <v>502</v>
      </c>
      <c r="C1294" s="88" t="s">
        <v>42</v>
      </c>
      <c r="D1294" s="88"/>
      <c r="E1294" s="67"/>
      <c r="F1294" s="70" t="s">
        <v>43</v>
      </c>
      <c r="G1294" s="55" t="n">
        <f aca="false">G1295</f>
        <v>0</v>
      </c>
      <c r="H1294" s="55" t="n">
        <f aca="false">H1295</f>
        <v>0</v>
      </c>
      <c r="I1294" s="55" t="n">
        <f aca="false">I1295</f>
        <v>0</v>
      </c>
    </row>
    <row r="1295" s="6" customFormat="true" ht="15.75" hidden="true" customHeight="false" outlineLevel="0" collapsed="false">
      <c r="A1295" s="88"/>
      <c r="B1295" s="91" t="s">
        <v>502</v>
      </c>
      <c r="C1295" s="88" t="s">
        <v>42</v>
      </c>
      <c r="D1295" s="88" t="s">
        <v>147</v>
      </c>
      <c r="E1295" s="88"/>
      <c r="F1295" s="102" t="s">
        <v>447</v>
      </c>
      <c r="G1295" s="55" t="n">
        <f aca="false">G1296</f>
        <v>0</v>
      </c>
      <c r="H1295" s="55" t="n">
        <f aca="false">H1296</f>
        <v>0</v>
      </c>
      <c r="I1295" s="55" t="n">
        <f aca="false">I1296</f>
        <v>0</v>
      </c>
    </row>
    <row r="1296" s="6" customFormat="true" ht="47.25" hidden="true" customHeight="false" outlineLevel="0" collapsed="false">
      <c r="A1296" s="88"/>
      <c r="B1296" s="91" t="s">
        <v>502</v>
      </c>
      <c r="C1296" s="88" t="s">
        <v>42</v>
      </c>
      <c r="D1296" s="88" t="s">
        <v>147</v>
      </c>
      <c r="E1296" s="58" t="s">
        <v>58</v>
      </c>
      <c r="F1296" s="59" t="s">
        <v>59</v>
      </c>
      <c r="G1296" s="55"/>
      <c r="H1296" s="55"/>
      <c r="I1296" s="55"/>
    </row>
    <row r="1297" s="6" customFormat="true" ht="15.75" hidden="false" customHeight="false" outlineLevel="0" collapsed="false">
      <c r="A1297" s="88"/>
      <c r="B1297" s="91" t="n">
        <v>150200</v>
      </c>
      <c r="C1297" s="88"/>
      <c r="D1297" s="88"/>
      <c r="E1297" s="88"/>
      <c r="F1297" s="59" t="s">
        <v>503</v>
      </c>
      <c r="G1297" s="75" t="n">
        <f aca="false">G1298</f>
        <v>36136.8</v>
      </c>
      <c r="H1297" s="75" t="n">
        <f aca="false">H1298</f>
        <v>36195.1</v>
      </c>
      <c r="I1297" s="75" t="n">
        <f aca="false">I1298</f>
        <v>36195.1</v>
      </c>
    </row>
    <row r="1298" s="6" customFormat="true" ht="31.5" hidden="false" customHeight="false" outlineLevel="0" collapsed="false">
      <c r="A1298" s="88"/>
      <c r="B1298" s="87" t="s">
        <v>504</v>
      </c>
      <c r="C1298" s="88"/>
      <c r="D1298" s="88"/>
      <c r="E1298" s="88"/>
      <c r="F1298" s="57" t="s">
        <v>31</v>
      </c>
      <c r="G1298" s="75" t="n">
        <f aca="false">G1299+G1304</f>
        <v>36136.8</v>
      </c>
      <c r="H1298" s="75" t="n">
        <f aca="false">H1299+H1304</f>
        <v>36195.1</v>
      </c>
      <c r="I1298" s="75" t="n">
        <f aca="false">I1299+I1304</f>
        <v>36195.1</v>
      </c>
    </row>
    <row r="1299" s="6" customFormat="true" ht="15.75" hidden="false" customHeight="false" outlineLevel="0" collapsed="false">
      <c r="A1299" s="88"/>
      <c r="B1299" s="87" t="s">
        <v>504</v>
      </c>
      <c r="C1299" s="88" t="s">
        <v>42</v>
      </c>
      <c r="D1299" s="88"/>
      <c r="E1299" s="67"/>
      <c r="F1299" s="70" t="s">
        <v>43</v>
      </c>
      <c r="G1299" s="75" t="n">
        <f aca="false">G1300</f>
        <v>36131.4</v>
      </c>
      <c r="H1299" s="75" t="n">
        <f aca="false">H1300</f>
        <v>36189.7</v>
      </c>
      <c r="I1299" s="75" t="n">
        <f aca="false">I1300</f>
        <v>36189.7</v>
      </c>
    </row>
    <row r="1300" s="6" customFormat="true" ht="15.75" hidden="false" customHeight="false" outlineLevel="0" collapsed="false">
      <c r="A1300" s="88"/>
      <c r="B1300" s="87" t="s">
        <v>504</v>
      </c>
      <c r="C1300" s="88" t="s">
        <v>42</v>
      </c>
      <c r="D1300" s="88" t="s">
        <v>147</v>
      </c>
      <c r="E1300" s="88"/>
      <c r="F1300" s="102" t="s">
        <v>447</v>
      </c>
      <c r="G1300" s="75" t="n">
        <f aca="false">G1301+G1302+G1303</f>
        <v>36131.4</v>
      </c>
      <c r="H1300" s="75" t="n">
        <f aca="false">H1301+H1302+H1303</f>
        <v>36189.7</v>
      </c>
      <c r="I1300" s="75" t="n">
        <f aca="false">I1301+I1302+I1303</f>
        <v>36189.7</v>
      </c>
    </row>
    <row r="1301" s="6" customFormat="true" ht="47.25" hidden="false" customHeight="false" outlineLevel="0" collapsed="false">
      <c r="A1301" s="88"/>
      <c r="B1301" s="87" t="s">
        <v>504</v>
      </c>
      <c r="C1301" s="88" t="s">
        <v>42</v>
      </c>
      <c r="D1301" s="88" t="s">
        <v>147</v>
      </c>
      <c r="E1301" s="58" t="s">
        <v>58</v>
      </c>
      <c r="F1301" s="59" t="s">
        <v>59</v>
      </c>
      <c r="G1301" s="55" t="n">
        <f aca="false">32762.1</f>
        <v>32762.1</v>
      </c>
      <c r="H1301" s="55" t="n">
        <f aca="false">32762.1</f>
        <v>32762.1</v>
      </c>
      <c r="I1301" s="55" t="n">
        <f aca="false">32762.1</f>
        <v>32762.1</v>
      </c>
    </row>
    <row r="1302" s="6" customFormat="true" ht="15.75" hidden="false" customHeight="false" outlineLevel="0" collapsed="false">
      <c r="A1302" s="88"/>
      <c r="B1302" s="87" t="s">
        <v>504</v>
      </c>
      <c r="C1302" s="88" t="s">
        <v>42</v>
      </c>
      <c r="D1302" s="88" t="s">
        <v>147</v>
      </c>
      <c r="E1302" s="58" t="s">
        <v>36</v>
      </c>
      <c r="F1302" s="59" t="s">
        <v>37</v>
      </c>
      <c r="G1302" s="55" t="n">
        <f aca="false">3427.6-58.3</f>
        <v>3369.3</v>
      </c>
      <c r="H1302" s="55" t="n">
        <v>3427.6</v>
      </c>
      <c r="I1302" s="55" t="n">
        <v>3427.6</v>
      </c>
    </row>
    <row r="1303" s="6" customFormat="true" ht="15.75" hidden="true" customHeight="false" outlineLevel="0" collapsed="false">
      <c r="A1303" s="88"/>
      <c r="B1303" s="87" t="s">
        <v>504</v>
      </c>
      <c r="C1303" s="88" t="s">
        <v>42</v>
      </c>
      <c r="D1303" s="88" t="s">
        <v>147</v>
      </c>
      <c r="E1303" s="58" t="s">
        <v>66</v>
      </c>
      <c r="F1303" s="59" t="s">
        <v>67</v>
      </c>
      <c r="G1303" s="55"/>
      <c r="H1303" s="55"/>
      <c r="I1303" s="55"/>
    </row>
    <row r="1304" s="6" customFormat="true" ht="15.75" hidden="false" customHeight="false" outlineLevel="0" collapsed="false">
      <c r="A1304" s="88"/>
      <c r="B1304" s="87" t="s">
        <v>504</v>
      </c>
      <c r="C1304" s="79" t="s">
        <v>34</v>
      </c>
      <c r="D1304" s="79"/>
      <c r="E1304" s="79"/>
      <c r="F1304" s="83" t="s">
        <v>68</v>
      </c>
      <c r="G1304" s="75" t="n">
        <f aca="false">G1305</f>
        <v>5.4</v>
      </c>
      <c r="H1304" s="75" t="n">
        <f aca="false">H1305</f>
        <v>5.4</v>
      </c>
      <c r="I1304" s="75" t="n">
        <f aca="false">I1305</f>
        <v>5.4</v>
      </c>
    </row>
    <row r="1305" s="6" customFormat="true" ht="15.75" hidden="false" customHeight="false" outlineLevel="0" collapsed="false">
      <c r="A1305" s="88"/>
      <c r="B1305" s="87" t="s">
        <v>504</v>
      </c>
      <c r="C1305" s="79" t="s">
        <v>34</v>
      </c>
      <c r="D1305" s="79" t="s">
        <v>32</v>
      </c>
      <c r="E1305" s="79"/>
      <c r="F1305" s="83" t="s">
        <v>69</v>
      </c>
      <c r="G1305" s="75" t="n">
        <f aca="false">G1306</f>
        <v>5.4</v>
      </c>
      <c r="H1305" s="75" t="n">
        <f aca="false">H1306</f>
        <v>5.4</v>
      </c>
      <c r="I1305" s="75" t="n">
        <f aca="false">I1306</f>
        <v>5.4</v>
      </c>
    </row>
    <row r="1306" s="6" customFormat="true" ht="47.25" hidden="false" customHeight="false" outlineLevel="0" collapsed="false">
      <c r="A1306" s="88"/>
      <c r="B1306" s="87" t="s">
        <v>504</v>
      </c>
      <c r="C1306" s="79" t="s">
        <v>34</v>
      </c>
      <c r="D1306" s="79" t="s">
        <v>32</v>
      </c>
      <c r="E1306" s="58" t="s">
        <v>58</v>
      </c>
      <c r="F1306" s="59" t="s">
        <v>59</v>
      </c>
      <c r="G1306" s="55" t="n">
        <v>5.4</v>
      </c>
      <c r="H1306" s="55" t="n">
        <v>5.4</v>
      </c>
      <c r="I1306" s="55" t="n">
        <v>5.4</v>
      </c>
    </row>
    <row r="1307" s="6" customFormat="true" ht="31.5" hidden="false" customHeight="false" outlineLevel="0" collapsed="false">
      <c r="A1307" s="88"/>
      <c r="B1307" s="87" t="s">
        <v>505</v>
      </c>
      <c r="C1307" s="88"/>
      <c r="D1307" s="88"/>
      <c r="E1307" s="88"/>
      <c r="F1307" s="59" t="s">
        <v>506</v>
      </c>
      <c r="G1307" s="75" t="n">
        <f aca="false">G1308</f>
        <v>13675</v>
      </c>
      <c r="H1307" s="75" t="n">
        <f aca="false">H1308</f>
        <v>13675</v>
      </c>
      <c r="I1307" s="75" t="n">
        <f aca="false">I1308</f>
        <v>13675</v>
      </c>
    </row>
    <row r="1308" s="51" customFormat="true" ht="31.5" hidden="false" customHeight="false" outlineLevel="0" collapsed="false">
      <c r="A1308" s="88"/>
      <c r="B1308" s="87" t="s">
        <v>507</v>
      </c>
      <c r="C1308" s="88"/>
      <c r="D1308" s="88"/>
      <c r="E1308" s="88"/>
      <c r="F1308" s="57" t="s">
        <v>31</v>
      </c>
      <c r="G1308" s="75" t="n">
        <f aca="false">G1309</f>
        <v>13675</v>
      </c>
      <c r="H1308" s="75" t="n">
        <f aca="false">H1309</f>
        <v>13675</v>
      </c>
      <c r="I1308" s="75" t="n">
        <f aca="false">I1309</f>
        <v>13675</v>
      </c>
      <c r="J1308" s="50"/>
    </row>
    <row r="1309" s="51" customFormat="true" ht="15.75" hidden="false" customHeight="false" outlineLevel="0" collapsed="false">
      <c r="A1309" s="88"/>
      <c r="B1309" s="91" t="n">
        <v>150300</v>
      </c>
      <c r="C1309" s="88" t="s">
        <v>42</v>
      </c>
      <c r="D1309" s="88"/>
      <c r="E1309" s="67"/>
      <c r="F1309" s="70" t="s">
        <v>43</v>
      </c>
      <c r="G1309" s="75" t="n">
        <f aca="false">G1310</f>
        <v>13675</v>
      </c>
      <c r="H1309" s="75" t="n">
        <f aca="false">H1310</f>
        <v>13675</v>
      </c>
      <c r="I1309" s="75" t="n">
        <f aca="false">I1310</f>
        <v>13675</v>
      </c>
      <c r="J1309" s="50"/>
    </row>
    <row r="1310" s="66" customFormat="true" ht="15.75" hidden="false" customHeight="false" outlineLevel="0" collapsed="false">
      <c r="A1310" s="88"/>
      <c r="B1310" s="87" t="s">
        <v>507</v>
      </c>
      <c r="C1310" s="88" t="s">
        <v>42</v>
      </c>
      <c r="D1310" s="88" t="s">
        <v>147</v>
      </c>
      <c r="E1310" s="88"/>
      <c r="F1310" s="102" t="s">
        <v>447</v>
      </c>
      <c r="G1310" s="75" t="n">
        <f aca="false">G1311+G1312+G1313</f>
        <v>13675</v>
      </c>
      <c r="H1310" s="75" t="n">
        <f aca="false">H1311+H1312+H1313</f>
        <v>13675</v>
      </c>
      <c r="I1310" s="75" t="n">
        <f aca="false">I1311+I1312+I1313</f>
        <v>13675</v>
      </c>
      <c r="J1310" s="65"/>
    </row>
    <row r="1311" s="6" customFormat="true" ht="47.25" hidden="false" customHeight="false" outlineLevel="0" collapsed="false">
      <c r="A1311" s="88"/>
      <c r="B1311" s="87" t="s">
        <v>507</v>
      </c>
      <c r="C1311" s="88" t="s">
        <v>42</v>
      </c>
      <c r="D1311" s="88" t="s">
        <v>147</v>
      </c>
      <c r="E1311" s="58" t="s">
        <v>58</v>
      </c>
      <c r="F1311" s="59" t="s">
        <v>59</v>
      </c>
      <c r="G1311" s="75" t="n">
        <v>12757.1</v>
      </c>
      <c r="H1311" s="75" t="n">
        <v>12757.1</v>
      </c>
      <c r="I1311" s="75" t="n">
        <v>12757.1</v>
      </c>
    </row>
    <row r="1312" s="6" customFormat="true" ht="15.75" hidden="false" customHeight="false" outlineLevel="0" collapsed="false">
      <c r="A1312" s="88"/>
      <c r="B1312" s="87" t="s">
        <v>507</v>
      </c>
      <c r="C1312" s="88" t="s">
        <v>42</v>
      </c>
      <c r="D1312" s="88" t="s">
        <v>147</v>
      </c>
      <c r="E1312" s="58" t="s">
        <v>36</v>
      </c>
      <c r="F1312" s="59" t="s">
        <v>37</v>
      </c>
      <c r="G1312" s="55" t="n">
        <v>917.9</v>
      </c>
      <c r="H1312" s="55" t="n">
        <v>917.9</v>
      </c>
      <c r="I1312" s="55" t="n">
        <v>917.9</v>
      </c>
    </row>
    <row r="1313" s="6" customFormat="true" ht="15.75" hidden="true" customHeight="false" outlineLevel="0" collapsed="false">
      <c r="A1313" s="88"/>
      <c r="B1313" s="91" t="n">
        <v>150300</v>
      </c>
      <c r="C1313" s="88" t="s">
        <v>42</v>
      </c>
      <c r="D1313" s="88" t="s">
        <v>147</v>
      </c>
      <c r="E1313" s="58" t="s">
        <v>66</v>
      </c>
      <c r="F1313" s="59" t="s">
        <v>67</v>
      </c>
      <c r="G1313" s="55"/>
      <c r="H1313" s="55"/>
      <c r="I1313" s="55"/>
    </row>
    <row r="1314" s="6" customFormat="true" ht="31.5" hidden="true" customHeight="false" outlineLevel="0" collapsed="false">
      <c r="A1314" s="88"/>
      <c r="B1314" s="91" t="s">
        <v>508</v>
      </c>
      <c r="C1314" s="88"/>
      <c r="D1314" s="88"/>
      <c r="E1314" s="58"/>
      <c r="F1314" s="83" t="s">
        <v>355</v>
      </c>
      <c r="G1314" s="55" t="n">
        <f aca="false">G1315</f>
        <v>0</v>
      </c>
      <c r="H1314" s="55" t="n">
        <f aca="false">H1315</f>
        <v>0</v>
      </c>
      <c r="I1314" s="55" t="n">
        <f aca="false">I1315</f>
        <v>0</v>
      </c>
    </row>
    <row r="1315" s="6" customFormat="true" ht="15.75" hidden="true" customHeight="false" outlineLevel="0" collapsed="false">
      <c r="A1315" s="88"/>
      <c r="B1315" s="91" t="s">
        <v>508</v>
      </c>
      <c r="C1315" s="88" t="s">
        <v>42</v>
      </c>
      <c r="D1315" s="88"/>
      <c r="E1315" s="67"/>
      <c r="F1315" s="70" t="s">
        <v>43</v>
      </c>
      <c r="G1315" s="55" t="n">
        <f aca="false">G1316</f>
        <v>0</v>
      </c>
      <c r="H1315" s="55" t="n">
        <f aca="false">H1316</f>
        <v>0</v>
      </c>
      <c r="I1315" s="55" t="n">
        <f aca="false">I1316</f>
        <v>0</v>
      </c>
    </row>
    <row r="1316" s="6" customFormat="true" ht="15.75" hidden="true" customHeight="false" outlineLevel="0" collapsed="false">
      <c r="A1316" s="88"/>
      <c r="B1316" s="91" t="s">
        <v>508</v>
      </c>
      <c r="C1316" s="88" t="s">
        <v>42</v>
      </c>
      <c r="D1316" s="88" t="s">
        <v>147</v>
      </c>
      <c r="E1316" s="88"/>
      <c r="F1316" s="102" t="s">
        <v>447</v>
      </c>
      <c r="G1316" s="55" t="n">
        <f aca="false">G1317</f>
        <v>0</v>
      </c>
      <c r="H1316" s="55" t="n">
        <f aca="false">H1317</f>
        <v>0</v>
      </c>
      <c r="I1316" s="55" t="n">
        <f aca="false">I1317</f>
        <v>0</v>
      </c>
    </row>
    <row r="1317" s="6" customFormat="true" ht="47.25" hidden="true" customHeight="false" outlineLevel="0" collapsed="false">
      <c r="A1317" s="88"/>
      <c r="B1317" s="91" t="s">
        <v>508</v>
      </c>
      <c r="C1317" s="88" t="s">
        <v>42</v>
      </c>
      <c r="D1317" s="88" t="s">
        <v>147</v>
      </c>
      <c r="E1317" s="58" t="s">
        <v>58</v>
      </c>
      <c r="F1317" s="59" t="s">
        <v>59</v>
      </c>
      <c r="G1317" s="55"/>
      <c r="H1317" s="55"/>
      <c r="I1317" s="55"/>
    </row>
    <row r="1318" s="6" customFormat="true" ht="31.5" hidden="true" customHeight="false" outlineLevel="0" collapsed="false">
      <c r="A1318" s="88"/>
      <c r="B1318" s="91" t="s">
        <v>509</v>
      </c>
      <c r="C1318" s="88"/>
      <c r="D1318" s="88"/>
      <c r="E1318" s="58"/>
      <c r="F1318" s="83" t="s">
        <v>357</v>
      </c>
      <c r="G1318" s="55" t="n">
        <f aca="false">G1319</f>
        <v>0</v>
      </c>
      <c r="H1318" s="55" t="n">
        <f aca="false">H1319</f>
        <v>0</v>
      </c>
      <c r="I1318" s="55" t="n">
        <f aca="false">I1319</f>
        <v>0</v>
      </c>
    </row>
    <row r="1319" s="6" customFormat="true" ht="15.75" hidden="true" customHeight="false" outlineLevel="0" collapsed="false">
      <c r="A1319" s="88"/>
      <c r="B1319" s="91" t="s">
        <v>509</v>
      </c>
      <c r="C1319" s="88" t="s">
        <v>42</v>
      </c>
      <c r="D1319" s="88"/>
      <c r="E1319" s="67"/>
      <c r="F1319" s="70" t="s">
        <v>43</v>
      </c>
      <c r="G1319" s="55" t="n">
        <f aca="false">G1320</f>
        <v>0</v>
      </c>
      <c r="H1319" s="55" t="n">
        <f aca="false">H1320</f>
        <v>0</v>
      </c>
      <c r="I1319" s="55" t="n">
        <f aca="false">I1320</f>
        <v>0</v>
      </c>
    </row>
    <row r="1320" s="6" customFormat="true" ht="15.75" hidden="true" customHeight="false" outlineLevel="0" collapsed="false">
      <c r="A1320" s="88"/>
      <c r="B1320" s="91" t="s">
        <v>509</v>
      </c>
      <c r="C1320" s="88" t="s">
        <v>42</v>
      </c>
      <c r="D1320" s="88" t="s">
        <v>147</v>
      </c>
      <c r="E1320" s="88"/>
      <c r="F1320" s="102" t="s">
        <v>447</v>
      </c>
      <c r="G1320" s="55" t="n">
        <f aca="false">G1321</f>
        <v>0</v>
      </c>
      <c r="H1320" s="55" t="n">
        <f aca="false">H1321</f>
        <v>0</v>
      </c>
      <c r="I1320" s="55" t="n">
        <f aca="false">I1321</f>
        <v>0</v>
      </c>
    </row>
    <row r="1321" s="6" customFormat="true" ht="47.25" hidden="true" customHeight="false" outlineLevel="0" collapsed="false">
      <c r="A1321" s="88"/>
      <c r="B1321" s="91" t="s">
        <v>509</v>
      </c>
      <c r="C1321" s="88" t="s">
        <v>42</v>
      </c>
      <c r="D1321" s="88" t="s">
        <v>147</v>
      </c>
      <c r="E1321" s="58" t="s">
        <v>58</v>
      </c>
      <c r="F1321" s="59" t="s">
        <v>59</v>
      </c>
      <c r="G1321" s="55"/>
      <c r="H1321" s="55"/>
      <c r="I1321" s="55"/>
    </row>
    <row r="1322" s="6" customFormat="true" ht="47.25" hidden="true" customHeight="false" outlineLevel="0" collapsed="false">
      <c r="A1322" s="88"/>
      <c r="B1322" s="91" t="s">
        <v>510</v>
      </c>
      <c r="C1322" s="88"/>
      <c r="D1322" s="88"/>
      <c r="E1322" s="58"/>
      <c r="F1322" s="83" t="s">
        <v>359</v>
      </c>
      <c r="G1322" s="55" t="n">
        <f aca="false">G1323</f>
        <v>0</v>
      </c>
      <c r="H1322" s="55" t="n">
        <f aca="false">H1323</f>
        <v>0</v>
      </c>
      <c r="I1322" s="55" t="n">
        <f aca="false">I1323</f>
        <v>0</v>
      </c>
    </row>
    <row r="1323" s="6" customFormat="true" ht="15.75" hidden="true" customHeight="false" outlineLevel="0" collapsed="false">
      <c r="A1323" s="88"/>
      <c r="B1323" s="91" t="s">
        <v>510</v>
      </c>
      <c r="C1323" s="88" t="s">
        <v>42</v>
      </c>
      <c r="D1323" s="88"/>
      <c r="E1323" s="67"/>
      <c r="F1323" s="70" t="s">
        <v>43</v>
      </c>
      <c r="G1323" s="55" t="n">
        <f aca="false">G1324</f>
        <v>0</v>
      </c>
      <c r="H1323" s="55" t="n">
        <f aca="false">H1324</f>
        <v>0</v>
      </c>
      <c r="I1323" s="55" t="n">
        <f aca="false">I1324</f>
        <v>0</v>
      </c>
    </row>
    <row r="1324" s="6" customFormat="true" ht="15.75" hidden="true" customHeight="false" outlineLevel="0" collapsed="false">
      <c r="A1324" s="88"/>
      <c r="B1324" s="91" t="s">
        <v>510</v>
      </c>
      <c r="C1324" s="88" t="s">
        <v>42</v>
      </c>
      <c r="D1324" s="88" t="s">
        <v>147</v>
      </c>
      <c r="E1324" s="88"/>
      <c r="F1324" s="102" t="s">
        <v>447</v>
      </c>
      <c r="G1324" s="55" t="n">
        <f aca="false">G1325</f>
        <v>0</v>
      </c>
      <c r="H1324" s="55" t="n">
        <f aca="false">H1325</f>
        <v>0</v>
      </c>
      <c r="I1324" s="55" t="n">
        <f aca="false">I1325</f>
        <v>0</v>
      </c>
    </row>
    <row r="1325" s="6" customFormat="true" ht="47.25" hidden="true" customHeight="false" outlineLevel="0" collapsed="false">
      <c r="A1325" s="88"/>
      <c r="B1325" s="91" t="s">
        <v>510</v>
      </c>
      <c r="C1325" s="88" t="s">
        <v>42</v>
      </c>
      <c r="D1325" s="88" t="s">
        <v>147</v>
      </c>
      <c r="E1325" s="58" t="s">
        <v>58</v>
      </c>
      <c r="F1325" s="59" t="s">
        <v>59</v>
      </c>
      <c r="G1325" s="55"/>
      <c r="H1325" s="55"/>
      <c r="I1325" s="55"/>
    </row>
    <row r="1326" s="6" customFormat="true" ht="31.5" hidden="true" customHeight="false" outlineLevel="0" collapsed="false">
      <c r="A1326" s="78"/>
      <c r="B1326" s="46" t="n">
        <v>300000</v>
      </c>
      <c r="C1326" s="78"/>
      <c r="D1326" s="78"/>
      <c r="E1326" s="47"/>
      <c r="F1326" s="48" t="s">
        <v>375</v>
      </c>
      <c r="G1326" s="49" t="n">
        <f aca="false">G1327</f>
        <v>0</v>
      </c>
      <c r="H1326" s="49" t="n">
        <f aca="false">H1327</f>
        <v>0</v>
      </c>
      <c r="I1326" s="49" t="n">
        <f aca="false">I1327</f>
        <v>0</v>
      </c>
    </row>
    <row r="1327" s="6" customFormat="true" ht="15.75" hidden="true" customHeight="false" outlineLevel="0" collapsed="false">
      <c r="A1327" s="60"/>
      <c r="B1327" s="61" t="n">
        <v>310000</v>
      </c>
      <c r="C1327" s="60"/>
      <c r="D1327" s="60"/>
      <c r="E1327" s="60"/>
      <c r="F1327" s="72" t="s">
        <v>376</v>
      </c>
      <c r="G1327" s="64" t="n">
        <f aca="false">G1328</f>
        <v>0</v>
      </c>
      <c r="H1327" s="64" t="n">
        <f aca="false">H1328</f>
        <v>0</v>
      </c>
      <c r="I1327" s="64" t="n">
        <f aca="false">I1328</f>
        <v>0</v>
      </c>
    </row>
    <row r="1328" s="6" customFormat="true" ht="31.5" hidden="true" customHeight="false" outlineLevel="0" collapsed="false">
      <c r="A1328" s="88"/>
      <c r="B1328" s="91" t="n">
        <v>310100</v>
      </c>
      <c r="C1328" s="88"/>
      <c r="D1328" s="88"/>
      <c r="E1328" s="88"/>
      <c r="F1328" s="70" t="s">
        <v>511</v>
      </c>
      <c r="G1328" s="75" t="n">
        <f aca="false">G1329</f>
        <v>0</v>
      </c>
      <c r="H1328" s="75" t="n">
        <f aca="false">H1329</f>
        <v>0</v>
      </c>
      <c r="I1328" s="75" t="n">
        <f aca="false">I1329</f>
        <v>0</v>
      </c>
    </row>
    <row r="1329" s="6" customFormat="true" ht="15.75" hidden="true" customHeight="false" outlineLevel="0" collapsed="false">
      <c r="A1329" s="88"/>
      <c r="B1329" s="91" t="n">
        <v>310100</v>
      </c>
      <c r="C1329" s="88" t="s">
        <v>104</v>
      </c>
      <c r="D1329" s="88"/>
      <c r="E1329" s="88"/>
      <c r="F1329" s="70" t="s">
        <v>168</v>
      </c>
      <c r="G1329" s="75" t="n">
        <f aca="false">G1330</f>
        <v>0</v>
      </c>
      <c r="H1329" s="75" t="n">
        <f aca="false">H1330</f>
        <v>0</v>
      </c>
      <c r="I1329" s="75" t="n">
        <f aca="false">I1330</f>
        <v>0</v>
      </c>
    </row>
    <row r="1330" s="6" customFormat="true" ht="15.75" hidden="true" customHeight="false" outlineLevel="0" collapsed="false">
      <c r="A1330" s="88"/>
      <c r="B1330" s="91" t="n">
        <v>310100</v>
      </c>
      <c r="C1330" s="88" t="s">
        <v>104</v>
      </c>
      <c r="D1330" s="88" t="s">
        <v>137</v>
      </c>
      <c r="E1330" s="88"/>
      <c r="F1330" s="70" t="s">
        <v>169</v>
      </c>
      <c r="G1330" s="75" t="n">
        <f aca="false">G1331</f>
        <v>0</v>
      </c>
      <c r="H1330" s="75" t="n">
        <f aca="false">H1331</f>
        <v>0</v>
      </c>
      <c r="I1330" s="75" t="n">
        <f aca="false">I1331</f>
        <v>0</v>
      </c>
    </row>
    <row r="1331" s="6" customFormat="true" ht="31.5" hidden="true" customHeight="false" outlineLevel="0" collapsed="false">
      <c r="A1331" s="88"/>
      <c r="B1331" s="91" t="n">
        <v>310100</v>
      </c>
      <c r="C1331" s="88" t="s">
        <v>104</v>
      </c>
      <c r="D1331" s="88" t="s">
        <v>137</v>
      </c>
      <c r="E1331" s="88" t="s">
        <v>90</v>
      </c>
      <c r="F1331" s="83" t="s">
        <v>91</v>
      </c>
      <c r="G1331" s="55"/>
      <c r="H1331" s="55"/>
      <c r="I1331" s="55"/>
    </row>
    <row r="1332" s="66" customFormat="true" ht="31.5" hidden="false" customHeight="false" outlineLevel="0" collapsed="false">
      <c r="A1332" s="78"/>
      <c r="B1332" s="46" t="n">
        <v>400000</v>
      </c>
      <c r="C1332" s="78"/>
      <c r="D1332" s="78"/>
      <c r="E1332" s="47"/>
      <c r="F1332" s="48" t="s">
        <v>74</v>
      </c>
      <c r="G1332" s="49" t="n">
        <f aca="false">G1333</f>
        <v>100</v>
      </c>
      <c r="H1332" s="49" t="n">
        <f aca="false">H1333</f>
        <v>100</v>
      </c>
      <c r="I1332" s="49" t="n">
        <f aca="false">I1333</f>
        <v>100</v>
      </c>
      <c r="J1332" s="65"/>
    </row>
    <row r="1333" s="108" customFormat="true" ht="31.5" hidden="false" customHeight="false" outlineLevel="0" collapsed="false">
      <c r="A1333" s="60"/>
      <c r="B1333" s="61" t="n">
        <v>410000</v>
      </c>
      <c r="C1333" s="60"/>
      <c r="D1333" s="60"/>
      <c r="E1333" s="62"/>
      <c r="F1333" s="63" t="s">
        <v>75</v>
      </c>
      <c r="G1333" s="64" t="n">
        <f aca="false">G1334</f>
        <v>100</v>
      </c>
      <c r="H1333" s="64" t="n">
        <f aca="false">H1334</f>
        <v>100</v>
      </c>
      <c r="I1333" s="64" t="n">
        <f aca="false">I1334</f>
        <v>100</v>
      </c>
    </row>
    <row r="1334" s="108" customFormat="true" ht="15.75" hidden="false" customHeight="false" outlineLevel="0" collapsed="false">
      <c r="A1334" s="52"/>
      <c r="B1334" s="53" t="n">
        <v>410400</v>
      </c>
      <c r="C1334" s="52"/>
      <c r="D1334" s="52"/>
      <c r="E1334" s="52"/>
      <c r="F1334" s="106" t="s">
        <v>92</v>
      </c>
      <c r="G1334" s="80" t="n">
        <f aca="false">G1336</f>
        <v>100</v>
      </c>
      <c r="H1334" s="80" t="n">
        <f aca="false">H1336</f>
        <v>100</v>
      </c>
      <c r="I1334" s="80" t="n">
        <f aca="false">I1336</f>
        <v>100</v>
      </c>
    </row>
    <row r="1335" s="108" customFormat="true" ht="31.5" hidden="false" customHeight="false" outlineLevel="0" collapsed="false">
      <c r="A1335" s="52"/>
      <c r="B1335" s="87" t="s">
        <v>403</v>
      </c>
      <c r="C1335" s="88"/>
      <c r="D1335" s="88"/>
      <c r="E1335" s="88"/>
      <c r="F1335" s="57" t="s">
        <v>31</v>
      </c>
      <c r="G1335" s="80"/>
      <c r="H1335" s="80"/>
      <c r="I1335" s="80"/>
    </row>
    <row r="1336" s="108" customFormat="true" ht="15.75" hidden="false" customHeight="false" outlineLevel="0" collapsed="false">
      <c r="A1336" s="52"/>
      <c r="B1336" s="87" t="s">
        <v>403</v>
      </c>
      <c r="C1336" s="79" t="s">
        <v>34</v>
      </c>
      <c r="D1336" s="79"/>
      <c r="E1336" s="52"/>
      <c r="F1336" s="59" t="s">
        <v>68</v>
      </c>
      <c r="G1336" s="80" t="n">
        <f aca="false">G1337</f>
        <v>100</v>
      </c>
      <c r="H1336" s="80" t="n">
        <f aca="false">H1337</f>
        <v>100</v>
      </c>
      <c r="I1336" s="80" t="n">
        <f aca="false">I1337</f>
        <v>100</v>
      </c>
    </row>
    <row r="1337" s="108" customFormat="true" ht="15.75" hidden="false" customHeight="false" outlineLevel="0" collapsed="false">
      <c r="A1337" s="52"/>
      <c r="B1337" s="87" t="s">
        <v>403</v>
      </c>
      <c r="C1337" s="79" t="s">
        <v>34</v>
      </c>
      <c r="D1337" s="79" t="s">
        <v>56</v>
      </c>
      <c r="E1337" s="52"/>
      <c r="F1337" s="59" t="s">
        <v>78</v>
      </c>
      <c r="G1337" s="80" t="n">
        <f aca="false">G1338</f>
        <v>100</v>
      </c>
      <c r="H1337" s="80" t="n">
        <f aca="false">H1338</f>
        <v>100</v>
      </c>
      <c r="I1337" s="80" t="n">
        <f aca="false">I1338</f>
        <v>100</v>
      </c>
    </row>
    <row r="1338" s="51" customFormat="true" ht="31.5" hidden="false" customHeight="false" outlineLevel="0" collapsed="false">
      <c r="A1338" s="52"/>
      <c r="B1338" s="87" t="s">
        <v>403</v>
      </c>
      <c r="C1338" s="79" t="s">
        <v>34</v>
      </c>
      <c r="D1338" s="79" t="s">
        <v>56</v>
      </c>
      <c r="E1338" s="88" t="s">
        <v>90</v>
      </c>
      <c r="F1338" s="83" t="s">
        <v>91</v>
      </c>
      <c r="G1338" s="55" t="n">
        <v>100</v>
      </c>
      <c r="H1338" s="55" t="n">
        <v>100</v>
      </c>
      <c r="I1338" s="55" t="n">
        <v>100</v>
      </c>
      <c r="J1338" s="50"/>
    </row>
    <row r="1339" s="66" customFormat="true" ht="31.5" hidden="false" customHeight="false" outlineLevel="0" collapsed="false">
      <c r="A1339" s="45"/>
      <c r="B1339" s="46" t="n">
        <v>1100000</v>
      </c>
      <c r="C1339" s="45"/>
      <c r="D1339" s="45"/>
      <c r="E1339" s="47"/>
      <c r="F1339" s="48" t="s">
        <v>28</v>
      </c>
      <c r="G1339" s="49" t="n">
        <f aca="false">G1340</f>
        <v>800</v>
      </c>
      <c r="H1339" s="49" t="n">
        <f aca="false">H1340</f>
        <v>800</v>
      </c>
      <c r="I1339" s="49" t="n">
        <f aca="false">I1340</f>
        <v>800</v>
      </c>
      <c r="J1339" s="65"/>
    </row>
    <row r="1340" s="50" customFormat="true" ht="47.25" hidden="false" customHeight="false" outlineLevel="0" collapsed="false">
      <c r="A1340" s="52"/>
      <c r="B1340" s="53" t="n">
        <v>1100300</v>
      </c>
      <c r="C1340" s="58"/>
      <c r="D1340" s="58"/>
      <c r="E1340" s="58"/>
      <c r="F1340" s="59" t="s">
        <v>29</v>
      </c>
      <c r="G1340" s="55" t="n">
        <f aca="false">G1341</f>
        <v>800</v>
      </c>
      <c r="H1340" s="55" t="n">
        <f aca="false">H1341</f>
        <v>800</v>
      </c>
      <c r="I1340" s="55" t="n">
        <f aca="false">I1341</f>
        <v>800</v>
      </c>
    </row>
    <row r="1341" s="50" customFormat="true" ht="31.5" hidden="false" customHeight="false" outlineLevel="0" collapsed="false">
      <c r="A1341" s="52"/>
      <c r="B1341" s="87" t="s">
        <v>30</v>
      </c>
      <c r="C1341" s="88"/>
      <c r="D1341" s="88"/>
      <c r="E1341" s="88"/>
      <c r="F1341" s="57" t="s">
        <v>31</v>
      </c>
      <c r="G1341" s="55" t="n">
        <f aca="false">G1342</f>
        <v>800</v>
      </c>
      <c r="H1341" s="55" t="n">
        <f aca="false">H1342</f>
        <v>800</v>
      </c>
      <c r="I1341" s="55" t="n">
        <f aca="false">I1342</f>
        <v>800</v>
      </c>
    </row>
    <row r="1342" s="50" customFormat="true" ht="15.75" hidden="false" customHeight="false" outlineLevel="0" collapsed="false">
      <c r="A1342" s="52"/>
      <c r="B1342" s="87" t="s">
        <v>30</v>
      </c>
      <c r="C1342" s="52" t="s">
        <v>32</v>
      </c>
      <c r="D1342" s="52"/>
      <c r="E1342" s="52"/>
      <c r="F1342" s="83" t="s">
        <v>33</v>
      </c>
      <c r="G1342" s="55" t="n">
        <f aca="false">G1343</f>
        <v>800</v>
      </c>
      <c r="H1342" s="55" t="n">
        <f aca="false">H1343</f>
        <v>800</v>
      </c>
      <c r="I1342" s="55" t="n">
        <f aca="false">I1343</f>
        <v>800</v>
      </c>
    </row>
    <row r="1343" s="50" customFormat="true" ht="15.75" hidden="false" customHeight="false" outlineLevel="0" collapsed="false">
      <c r="A1343" s="52"/>
      <c r="B1343" s="87" t="s">
        <v>30</v>
      </c>
      <c r="C1343" s="58" t="s">
        <v>32</v>
      </c>
      <c r="D1343" s="58" t="s">
        <v>34</v>
      </c>
      <c r="E1343" s="58"/>
      <c r="F1343" s="59" t="s">
        <v>35</v>
      </c>
      <c r="G1343" s="55" t="n">
        <f aca="false">G1344</f>
        <v>800</v>
      </c>
      <c r="H1343" s="55" t="n">
        <f aca="false">H1344</f>
        <v>800</v>
      </c>
      <c r="I1343" s="55" t="n">
        <f aca="false">I1344</f>
        <v>800</v>
      </c>
    </row>
    <row r="1344" s="50" customFormat="true" ht="15.75" hidden="false" customHeight="false" outlineLevel="0" collapsed="false">
      <c r="A1344" s="52"/>
      <c r="B1344" s="87" t="s">
        <v>30</v>
      </c>
      <c r="C1344" s="58" t="s">
        <v>32</v>
      </c>
      <c r="D1344" s="58" t="s">
        <v>34</v>
      </c>
      <c r="E1344" s="58" t="s">
        <v>36</v>
      </c>
      <c r="F1344" s="59" t="s">
        <v>37</v>
      </c>
      <c r="G1344" s="55" t="n">
        <v>800</v>
      </c>
      <c r="H1344" s="55" t="n">
        <v>800</v>
      </c>
      <c r="I1344" s="55" t="n">
        <v>800</v>
      </c>
    </row>
    <row r="1345" s="50" customFormat="true" ht="15.75" hidden="false" customHeight="false" outlineLevel="0" collapsed="false">
      <c r="A1345" s="78"/>
      <c r="B1345" s="46" t="n">
        <v>7000000</v>
      </c>
      <c r="C1345" s="78"/>
      <c r="D1345" s="78"/>
      <c r="E1345" s="47"/>
      <c r="F1345" s="48" t="s">
        <v>38</v>
      </c>
      <c r="G1345" s="49" t="n">
        <f aca="false">G1374+G1346</f>
        <v>76790.3</v>
      </c>
      <c r="H1345" s="49" t="n">
        <f aca="false">H1374</f>
        <v>43445</v>
      </c>
      <c r="I1345" s="49" t="n">
        <f aca="false">I1374</f>
        <v>43445</v>
      </c>
    </row>
    <row r="1346" s="65" customFormat="true" ht="31.5" hidden="false" customHeight="false" outlineLevel="0" collapsed="false">
      <c r="A1346" s="60"/>
      <c r="B1346" s="61" t="n">
        <v>7070000</v>
      </c>
      <c r="C1346" s="60"/>
      <c r="D1346" s="60"/>
      <c r="E1346" s="60"/>
      <c r="F1346" s="63" t="s">
        <v>165</v>
      </c>
      <c r="G1346" s="64" t="n">
        <f aca="false">G1347+G1366+G1360</f>
        <v>33345.3</v>
      </c>
      <c r="H1346" s="64" t="n">
        <f aca="false">H1347</f>
        <v>0</v>
      </c>
      <c r="I1346" s="64" t="n">
        <f aca="false">I1347</f>
        <v>0</v>
      </c>
    </row>
    <row r="1347" customFormat="false" ht="18.75" hidden="false" customHeight="true" outlineLevel="0" collapsed="false">
      <c r="A1347" s="52"/>
      <c r="B1347" s="86" t="n">
        <v>7070100</v>
      </c>
      <c r="C1347" s="58"/>
      <c r="D1347" s="58"/>
      <c r="E1347" s="58"/>
      <c r="F1347" s="59" t="s">
        <v>166</v>
      </c>
      <c r="G1347" s="55" t="n">
        <f aca="false">G1349+G1356</f>
        <v>25564.8</v>
      </c>
      <c r="H1347" s="55" t="n">
        <f aca="false">H1349</f>
        <v>0</v>
      </c>
      <c r="I1347" s="55" t="n">
        <f aca="false">I1349</f>
        <v>0</v>
      </c>
    </row>
    <row r="1348" customFormat="false" ht="31.5" hidden="false" customHeight="false" outlineLevel="0" collapsed="false">
      <c r="A1348" s="52"/>
      <c r="B1348" s="87" t="s">
        <v>167</v>
      </c>
      <c r="C1348" s="88"/>
      <c r="D1348" s="88"/>
      <c r="E1348" s="88"/>
      <c r="F1348" s="57" t="s">
        <v>31</v>
      </c>
      <c r="G1348" s="55" t="n">
        <f aca="false">G1349</f>
        <v>25564.8</v>
      </c>
      <c r="H1348" s="55" t="n">
        <f aca="false">H1349+H1352+H1354</f>
        <v>0</v>
      </c>
      <c r="I1348" s="55" t="n">
        <f aca="false">I1349+I1352+I1354</f>
        <v>0</v>
      </c>
    </row>
    <row r="1349" customFormat="false" ht="15.75" hidden="false" customHeight="false" outlineLevel="0" collapsed="false">
      <c r="A1349" s="52"/>
      <c r="B1349" s="87" t="s">
        <v>167</v>
      </c>
      <c r="C1349" s="88" t="s">
        <v>42</v>
      </c>
      <c r="D1349" s="88"/>
      <c r="E1349" s="67"/>
      <c r="F1349" s="70" t="s">
        <v>43</v>
      </c>
      <c r="G1349" s="55" t="n">
        <f aca="false">G1350+G1352+G1354</f>
        <v>25564.8</v>
      </c>
      <c r="H1349" s="55" t="n">
        <f aca="false">H1350</f>
        <v>0</v>
      </c>
      <c r="I1349" s="55" t="n">
        <f aca="false">I1350</f>
        <v>0</v>
      </c>
    </row>
    <row r="1350" customFormat="false" ht="15.75" hidden="false" customHeight="false" outlineLevel="0" collapsed="false">
      <c r="A1350" s="52"/>
      <c r="B1350" s="87" t="s">
        <v>167</v>
      </c>
      <c r="C1350" s="88" t="s">
        <v>42</v>
      </c>
      <c r="D1350" s="88" t="s">
        <v>54</v>
      </c>
      <c r="E1350" s="88"/>
      <c r="F1350" s="102" t="s">
        <v>418</v>
      </c>
      <c r="G1350" s="55" t="n">
        <f aca="false">G1351</f>
        <v>11987</v>
      </c>
      <c r="H1350" s="55" t="n">
        <f aca="false">H1351</f>
        <v>0</v>
      </c>
      <c r="I1350" s="55" t="n">
        <f aca="false">I1351</f>
        <v>0</v>
      </c>
    </row>
    <row r="1351" customFormat="false" ht="31.5" hidden="false" customHeight="false" outlineLevel="0" collapsed="false">
      <c r="A1351" s="52"/>
      <c r="B1351" s="87" t="s">
        <v>167</v>
      </c>
      <c r="C1351" s="88" t="s">
        <v>42</v>
      </c>
      <c r="D1351" s="88" t="s">
        <v>54</v>
      </c>
      <c r="E1351" s="88" t="s">
        <v>90</v>
      </c>
      <c r="F1351" s="83" t="s">
        <v>91</v>
      </c>
      <c r="G1351" s="55" t="n">
        <f aca="false">2942+2135+1188.8+115+606+1496+120+80+963+380+805+130+700+326.2</f>
        <v>11987</v>
      </c>
      <c r="H1351" s="80" t="n">
        <v>0</v>
      </c>
      <c r="I1351" s="80" t="n">
        <v>0</v>
      </c>
    </row>
    <row r="1352" customFormat="false" ht="15.75" hidden="false" customHeight="false" outlineLevel="0" collapsed="false">
      <c r="A1352" s="52"/>
      <c r="B1352" s="87" t="s">
        <v>167</v>
      </c>
      <c r="C1352" s="52" t="s">
        <v>42</v>
      </c>
      <c r="D1352" s="52" t="s">
        <v>137</v>
      </c>
      <c r="E1352" s="79"/>
      <c r="F1352" s="83" t="s">
        <v>419</v>
      </c>
      <c r="G1352" s="55" t="n">
        <f aca="false">G1353</f>
        <v>13487.8</v>
      </c>
      <c r="H1352" s="55" t="n">
        <f aca="false">H1353</f>
        <v>0</v>
      </c>
      <c r="I1352" s="55" t="n">
        <f aca="false">I1353</f>
        <v>0</v>
      </c>
    </row>
    <row r="1353" customFormat="false" ht="31.5" hidden="false" customHeight="false" outlineLevel="0" collapsed="false">
      <c r="A1353" s="52"/>
      <c r="B1353" s="87" t="s">
        <v>167</v>
      </c>
      <c r="C1353" s="52" t="s">
        <v>42</v>
      </c>
      <c r="D1353" s="52" t="s">
        <v>137</v>
      </c>
      <c r="E1353" s="88" t="s">
        <v>90</v>
      </c>
      <c r="F1353" s="83" t="s">
        <v>91</v>
      </c>
      <c r="G1353" s="55" t="n">
        <f aca="false">3408+2795+1380.7+830-590+400+200+147+50+1330+200+120+2218+270+350+290+89.1</f>
        <v>13487.8</v>
      </c>
      <c r="H1353" s="80" t="n">
        <v>0</v>
      </c>
      <c r="I1353" s="80" t="n">
        <v>0</v>
      </c>
    </row>
    <row r="1354" customFormat="false" ht="15.75" hidden="false" customHeight="false" outlineLevel="0" collapsed="false">
      <c r="A1354" s="52"/>
      <c r="B1354" s="87" t="s">
        <v>167</v>
      </c>
      <c r="C1354" s="88" t="s">
        <v>42</v>
      </c>
      <c r="D1354" s="88" t="s">
        <v>56</v>
      </c>
      <c r="E1354" s="88"/>
      <c r="F1354" s="70" t="s">
        <v>353</v>
      </c>
      <c r="G1354" s="55" t="n">
        <f aca="false">G1355</f>
        <v>90</v>
      </c>
      <c r="H1354" s="80" t="n">
        <v>0</v>
      </c>
      <c r="I1354" s="80" t="n">
        <v>0</v>
      </c>
    </row>
    <row r="1355" customFormat="false" ht="31.5" hidden="false" customHeight="false" outlineLevel="0" collapsed="false">
      <c r="A1355" s="52"/>
      <c r="B1355" s="87" t="s">
        <v>167</v>
      </c>
      <c r="C1355" s="88" t="s">
        <v>42</v>
      </c>
      <c r="D1355" s="88" t="s">
        <v>56</v>
      </c>
      <c r="E1355" s="88" t="s">
        <v>90</v>
      </c>
      <c r="F1355" s="83" t="s">
        <v>91</v>
      </c>
      <c r="G1355" s="55" t="n">
        <v>90</v>
      </c>
      <c r="H1355" s="80" t="n">
        <v>0</v>
      </c>
      <c r="I1355" s="80" t="n">
        <v>0</v>
      </c>
    </row>
    <row r="1356" customFormat="false" ht="49.5" hidden="true" customHeight="true" outlineLevel="0" collapsed="false">
      <c r="A1356" s="52"/>
      <c r="B1356" s="87" t="s">
        <v>512</v>
      </c>
      <c r="C1356" s="88"/>
      <c r="D1356" s="88"/>
      <c r="E1356" s="88"/>
      <c r="F1356" s="59" t="s">
        <v>387</v>
      </c>
      <c r="G1356" s="55" t="n">
        <f aca="false">G1357</f>
        <v>0</v>
      </c>
      <c r="H1356" s="55" t="n">
        <f aca="false">H1357</f>
        <v>0</v>
      </c>
      <c r="I1356" s="55" t="n">
        <f aca="false">I1357</f>
        <v>0</v>
      </c>
    </row>
    <row r="1357" customFormat="false" ht="15.75" hidden="true" customHeight="false" outlineLevel="0" collapsed="false">
      <c r="A1357" s="52"/>
      <c r="B1357" s="87" t="s">
        <v>512</v>
      </c>
      <c r="C1357" s="88" t="s">
        <v>104</v>
      </c>
      <c r="D1357" s="88"/>
      <c r="E1357" s="88"/>
      <c r="F1357" s="83" t="s">
        <v>168</v>
      </c>
      <c r="G1357" s="75" t="n">
        <f aca="false">G1358</f>
        <v>0</v>
      </c>
      <c r="H1357" s="75" t="n">
        <f aca="false">H1358</f>
        <v>0</v>
      </c>
      <c r="I1357" s="75" t="n">
        <f aca="false">I1358</f>
        <v>0</v>
      </c>
    </row>
    <row r="1358" customFormat="false" ht="15.75" hidden="true" customHeight="false" outlineLevel="0" collapsed="false">
      <c r="A1358" s="52"/>
      <c r="B1358" s="87" t="s">
        <v>512</v>
      </c>
      <c r="C1358" s="88" t="s">
        <v>104</v>
      </c>
      <c r="D1358" s="88" t="s">
        <v>137</v>
      </c>
      <c r="E1358" s="88"/>
      <c r="F1358" s="83" t="s">
        <v>169</v>
      </c>
      <c r="G1358" s="75" t="n">
        <f aca="false">G1359</f>
        <v>0</v>
      </c>
      <c r="H1358" s="75" t="n">
        <f aca="false">H1359</f>
        <v>0</v>
      </c>
      <c r="I1358" s="75" t="n">
        <f aca="false">I1359</f>
        <v>0</v>
      </c>
    </row>
    <row r="1359" customFormat="false" ht="31.5" hidden="true" customHeight="false" outlineLevel="0" collapsed="false">
      <c r="A1359" s="52"/>
      <c r="B1359" s="87" t="s">
        <v>512</v>
      </c>
      <c r="C1359" s="88" t="s">
        <v>104</v>
      </c>
      <c r="D1359" s="88" t="s">
        <v>137</v>
      </c>
      <c r="E1359" s="88" t="s">
        <v>90</v>
      </c>
      <c r="F1359" s="83" t="s">
        <v>91</v>
      </c>
      <c r="G1359" s="75" t="n">
        <f aca="false">590-590</f>
        <v>0</v>
      </c>
      <c r="H1359" s="75" t="n">
        <v>0</v>
      </c>
      <c r="I1359" s="75" t="n">
        <v>0</v>
      </c>
    </row>
    <row r="1360" customFormat="false" ht="47.25" hidden="false" customHeight="false" outlineLevel="0" collapsed="false">
      <c r="A1360" s="52"/>
      <c r="B1360" s="87" t="s">
        <v>513</v>
      </c>
      <c r="C1360" s="88"/>
      <c r="D1360" s="88"/>
      <c r="E1360" s="88"/>
      <c r="F1360" s="83" t="s">
        <v>514</v>
      </c>
      <c r="G1360" s="75" t="n">
        <f aca="false">G1361</f>
        <v>590</v>
      </c>
      <c r="H1360" s="75" t="n">
        <f aca="false">H1361</f>
        <v>0</v>
      </c>
      <c r="I1360" s="75" t="n">
        <f aca="false">I1361</f>
        <v>0</v>
      </c>
    </row>
    <row r="1361" customFormat="false" ht="63" hidden="false" customHeight="false" outlineLevel="0" collapsed="false">
      <c r="A1361" s="52"/>
      <c r="B1361" s="87" t="s">
        <v>515</v>
      </c>
      <c r="C1361" s="88"/>
      <c r="D1361" s="88"/>
      <c r="E1361" s="88"/>
      <c r="F1361" s="59" t="s">
        <v>387</v>
      </c>
      <c r="G1361" s="75" t="n">
        <f aca="false">G1362</f>
        <v>590</v>
      </c>
      <c r="H1361" s="75" t="n">
        <f aca="false">H1362</f>
        <v>0</v>
      </c>
      <c r="I1361" s="75" t="n">
        <f aca="false">I1362</f>
        <v>0</v>
      </c>
    </row>
    <row r="1362" customFormat="false" ht="15.75" hidden="false" customHeight="false" outlineLevel="0" collapsed="false">
      <c r="A1362" s="52"/>
      <c r="B1362" s="87" t="s">
        <v>515</v>
      </c>
      <c r="C1362" s="88" t="s">
        <v>104</v>
      </c>
      <c r="D1362" s="88"/>
      <c r="E1362" s="88"/>
      <c r="F1362" s="83" t="s">
        <v>168</v>
      </c>
      <c r="G1362" s="75" t="n">
        <f aca="false">G1363</f>
        <v>590</v>
      </c>
      <c r="H1362" s="75" t="n">
        <f aca="false">H1363</f>
        <v>0</v>
      </c>
      <c r="I1362" s="75" t="n">
        <f aca="false">I1363</f>
        <v>0</v>
      </c>
    </row>
    <row r="1363" customFormat="false" ht="15.75" hidden="false" customHeight="false" outlineLevel="0" collapsed="false">
      <c r="A1363" s="52"/>
      <c r="B1363" s="87" t="s">
        <v>515</v>
      </c>
      <c r="C1363" s="88" t="s">
        <v>104</v>
      </c>
      <c r="D1363" s="88" t="s">
        <v>137</v>
      </c>
      <c r="E1363" s="88"/>
      <c r="F1363" s="83" t="s">
        <v>169</v>
      </c>
      <c r="G1363" s="75" t="n">
        <f aca="false">G1364</f>
        <v>590</v>
      </c>
      <c r="H1363" s="75" t="n">
        <f aca="false">H1364</f>
        <v>0</v>
      </c>
      <c r="I1363" s="75" t="n">
        <f aca="false">I1364</f>
        <v>0</v>
      </c>
    </row>
    <row r="1364" customFormat="false" ht="31.5" hidden="false" customHeight="false" outlineLevel="0" collapsed="false">
      <c r="A1364" s="52"/>
      <c r="B1364" s="87" t="s">
        <v>515</v>
      </c>
      <c r="C1364" s="88" t="s">
        <v>104</v>
      </c>
      <c r="D1364" s="88" t="s">
        <v>137</v>
      </c>
      <c r="E1364" s="88" t="s">
        <v>90</v>
      </c>
      <c r="F1364" s="83" t="s">
        <v>91</v>
      </c>
      <c r="G1364" s="75" t="n">
        <v>590</v>
      </c>
      <c r="H1364" s="75" t="n">
        <v>0</v>
      </c>
      <c r="I1364" s="75" t="n">
        <v>0</v>
      </c>
    </row>
    <row r="1365" customFormat="false" ht="31.5" hidden="false" customHeight="false" outlineLevel="0" collapsed="false">
      <c r="A1365" s="52"/>
      <c r="B1365" s="91" t="s">
        <v>170</v>
      </c>
      <c r="C1365" s="79"/>
      <c r="D1365" s="79"/>
      <c r="E1365" s="58"/>
      <c r="F1365" s="59" t="s">
        <v>239</v>
      </c>
      <c r="G1365" s="55" t="n">
        <f aca="false">G1366</f>
        <v>7190.5</v>
      </c>
      <c r="H1365" s="55" t="n">
        <f aca="false">H1366</f>
        <v>0</v>
      </c>
      <c r="I1365" s="55" t="n">
        <f aca="false">I1366</f>
        <v>0</v>
      </c>
    </row>
    <row r="1366" customFormat="false" ht="46.5" hidden="false" customHeight="true" outlineLevel="0" collapsed="false">
      <c r="A1366" s="52"/>
      <c r="B1366" s="91" t="s">
        <v>172</v>
      </c>
      <c r="C1366" s="79"/>
      <c r="D1366" s="79"/>
      <c r="E1366" s="58"/>
      <c r="F1366" s="59" t="s">
        <v>173</v>
      </c>
      <c r="G1366" s="55" t="n">
        <f aca="false">G1367</f>
        <v>7190.5</v>
      </c>
      <c r="H1366" s="55" t="n">
        <f aca="false">H1367</f>
        <v>0</v>
      </c>
      <c r="I1366" s="55" t="n">
        <f aca="false">I1367</f>
        <v>0</v>
      </c>
    </row>
    <row r="1367" customFormat="false" ht="15.75" hidden="false" customHeight="false" outlineLevel="0" collapsed="false">
      <c r="A1367" s="52"/>
      <c r="B1367" s="91" t="s">
        <v>172</v>
      </c>
      <c r="C1367" s="88" t="s">
        <v>42</v>
      </c>
      <c r="D1367" s="88"/>
      <c r="E1367" s="67"/>
      <c r="F1367" s="70" t="s">
        <v>43</v>
      </c>
      <c r="G1367" s="55" t="n">
        <f aca="false">G1368+G1370+G1372</f>
        <v>7190.5</v>
      </c>
      <c r="H1367" s="55" t="n">
        <f aca="false">H1368+H1370+H1372</f>
        <v>0</v>
      </c>
      <c r="I1367" s="55" t="n">
        <f aca="false">I1368+I1370+I1372</f>
        <v>0</v>
      </c>
    </row>
    <row r="1368" customFormat="false" ht="15.75" hidden="false" customHeight="false" outlineLevel="0" collapsed="false">
      <c r="A1368" s="52"/>
      <c r="B1368" s="91" t="s">
        <v>172</v>
      </c>
      <c r="C1368" s="88" t="s">
        <v>42</v>
      </c>
      <c r="D1368" s="88" t="s">
        <v>54</v>
      </c>
      <c r="E1368" s="88"/>
      <c r="F1368" s="102" t="s">
        <v>418</v>
      </c>
      <c r="G1368" s="55" t="n">
        <f aca="false">G1369</f>
        <v>1964.5</v>
      </c>
      <c r="H1368" s="55" t="n">
        <f aca="false">H1369</f>
        <v>0</v>
      </c>
      <c r="I1368" s="55" t="n">
        <f aca="false">I1369</f>
        <v>0</v>
      </c>
    </row>
    <row r="1369" customFormat="false" ht="31.5" hidden="false" customHeight="false" outlineLevel="0" collapsed="false">
      <c r="A1369" s="52"/>
      <c r="B1369" s="91" t="s">
        <v>172</v>
      </c>
      <c r="C1369" s="88" t="s">
        <v>42</v>
      </c>
      <c r="D1369" s="88" t="s">
        <v>54</v>
      </c>
      <c r="E1369" s="88" t="s">
        <v>90</v>
      </c>
      <c r="F1369" s="83" t="s">
        <v>91</v>
      </c>
      <c r="G1369" s="55" t="n">
        <f aca="false">1949+15.5</f>
        <v>1964.5</v>
      </c>
      <c r="H1369" s="80" t="n">
        <v>0</v>
      </c>
      <c r="I1369" s="80" t="n">
        <v>0</v>
      </c>
    </row>
    <row r="1370" customFormat="false" ht="15.75" hidden="false" customHeight="false" outlineLevel="0" collapsed="false">
      <c r="A1370" s="52"/>
      <c r="B1370" s="91" t="s">
        <v>172</v>
      </c>
      <c r="C1370" s="52" t="s">
        <v>42</v>
      </c>
      <c r="D1370" s="52" t="s">
        <v>137</v>
      </c>
      <c r="E1370" s="79"/>
      <c r="F1370" s="83" t="s">
        <v>419</v>
      </c>
      <c r="G1370" s="55" t="n">
        <f aca="false">G1371</f>
        <v>5166</v>
      </c>
      <c r="H1370" s="55" t="n">
        <f aca="false">H1371</f>
        <v>0</v>
      </c>
      <c r="I1370" s="55" t="n">
        <f aca="false">I1371</f>
        <v>0</v>
      </c>
    </row>
    <row r="1371" customFormat="false" ht="31.5" hidden="false" customHeight="false" outlineLevel="0" collapsed="false">
      <c r="A1371" s="52"/>
      <c r="B1371" s="91" t="s">
        <v>172</v>
      </c>
      <c r="C1371" s="52" t="s">
        <v>42</v>
      </c>
      <c r="D1371" s="52" t="s">
        <v>137</v>
      </c>
      <c r="E1371" s="88" t="s">
        <v>90</v>
      </c>
      <c r="F1371" s="83" t="s">
        <v>91</v>
      </c>
      <c r="G1371" s="55" t="n">
        <f aca="false">4770+396</f>
        <v>5166</v>
      </c>
      <c r="H1371" s="80" t="n">
        <v>0</v>
      </c>
      <c r="I1371" s="80" t="n">
        <v>0</v>
      </c>
    </row>
    <row r="1372" customFormat="false" ht="15.75" hidden="false" customHeight="false" outlineLevel="0" collapsed="false">
      <c r="A1372" s="52"/>
      <c r="B1372" s="91" t="s">
        <v>172</v>
      </c>
      <c r="C1372" s="88" t="s">
        <v>42</v>
      </c>
      <c r="D1372" s="88" t="s">
        <v>56</v>
      </c>
      <c r="E1372" s="88"/>
      <c r="F1372" s="70" t="s">
        <v>353</v>
      </c>
      <c r="G1372" s="55" t="n">
        <f aca="false">G1373</f>
        <v>60</v>
      </c>
      <c r="H1372" s="55" t="n">
        <f aca="false">H1373</f>
        <v>0</v>
      </c>
      <c r="I1372" s="55" t="n">
        <f aca="false">I1373</f>
        <v>0</v>
      </c>
    </row>
    <row r="1373" customFormat="false" ht="31.5" hidden="false" customHeight="false" outlineLevel="0" collapsed="false">
      <c r="A1373" s="52"/>
      <c r="B1373" s="91" t="s">
        <v>172</v>
      </c>
      <c r="C1373" s="88" t="s">
        <v>42</v>
      </c>
      <c r="D1373" s="88" t="s">
        <v>56</v>
      </c>
      <c r="E1373" s="88" t="s">
        <v>90</v>
      </c>
      <c r="F1373" s="83" t="s">
        <v>91</v>
      </c>
      <c r="G1373" s="55" t="n">
        <v>60</v>
      </c>
      <c r="H1373" s="80" t="n">
        <v>0</v>
      </c>
      <c r="I1373" s="80" t="n">
        <v>0</v>
      </c>
    </row>
    <row r="1374" customFormat="false" ht="31.5" hidden="false" customHeight="false" outlineLevel="0" collapsed="false">
      <c r="A1374" s="60"/>
      <c r="B1374" s="61" t="n">
        <v>7090000</v>
      </c>
      <c r="C1374" s="60"/>
      <c r="D1374" s="60"/>
      <c r="E1374" s="60"/>
      <c r="F1374" s="72" t="s">
        <v>51</v>
      </c>
      <c r="G1374" s="64" t="n">
        <f aca="false">G1375</f>
        <v>43445</v>
      </c>
      <c r="H1374" s="64" t="n">
        <f aca="false">H1375</f>
        <v>43445</v>
      </c>
      <c r="I1374" s="64" t="n">
        <f aca="false">I1375</f>
        <v>43445</v>
      </c>
    </row>
    <row r="1375" s="44" customFormat="true" ht="15.75" hidden="false" customHeight="false" outlineLevel="0" collapsed="false">
      <c r="A1375" s="67"/>
      <c r="B1375" s="73" t="n">
        <v>7090500</v>
      </c>
      <c r="C1375" s="67"/>
      <c r="D1375" s="67"/>
      <c r="E1375" s="58"/>
      <c r="F1375" s="70" t="s">
        <v>64</v>
      </c>
      <c r="G1375" s="71" t="n">
        <f aca="false">G1376</f>
        <v>43445</v>
      </c>
      <c r="H1375" s="71" t="n">
        <f aca="false">H1376</f>
        <v>43445</v>
      </c>
      <c r="I1375" s="71" t="n">
        <f aca="false">I1376</f>
        <v>43445</v>
      </c>
      <c r="J1375" s="43"/>
    </row>
    <row r="1376" s="44" customFormat="true" ht="31.5" hidden="false" customHeight="false" outlineLevel="0" collapsed="false">
      <c r="A1376" s="67"/>
      <c r="B1376" s="87" t="s">
        <v>65</v>
      </c>
      <c r="C1376" s="67"/>
      <c r="D1376" s="67"/>
      <c r="E1376" s="58"/>
      <c r="F1376" s="57" t="s">
        <v>31</v>
      </c>
      <c r="G1376" s="71" t="n">
        <f aca="false">G1377</f>
        <v>43445</v>
      </c>
      <c r="H1376" s="71" t="n">
        <f aca="false">H1377</f>
        <v>43445</v>
      </c>
      <c r="I1376" s="71" t="n">
        <f aca="false">I1377</f>
        <v>43445</v>
      </c>
      <c r="J1376" s="43"/>
    </row>
    <row r="1377" s="51" customFormat="true" ht="15.75" hidden="false" customHeight="false" outlineLevel="0" collapsed="false">
      <c r="A1377" s="52"/>
      <c r="B1377" s="87" t="s">
        <v>65</v>
      </c>
      <c r="C1377" s="88" t="s">
        <v>42</v>
      </c>
      <c r="D1377" s="88"/>
      <c r="E1377" s="67"/>
      <c r="F1377" s="70" t="s">
        <v>43</v>
      </c>
      <c r="G1377" s="55" t="n">
        <f aca="false">G1378</f>
        <v>43445</v>
      </c>
      <c r="H1377" s="55" t="n">
        <f aca="false">H1378</f>
        <v>43445</v>
      </c>
      <c r="I1377" s="55" t="n">
        <f aca="false">I1378</f>
        <v>43445</v>
      </c>
      <c r="J1377" s="50"/>
    </row>
    <row r="1378" customFormat="false" ht="15.75" hidden="false" customHeight="false" outlineLevel="0" collapsed="false">
      <c r="A1378" s="52"/>
      <c r="B1378" s="87" t="s">
        <v>65</v>
      </c>
      <c r="C1378" s="88" t="s">
        <v>42</v>
      </c>
      <c r="D1378" s="88" t="s">
        <v>147</v>
      </c>
      <c r="E1378" s="67"/>
      <c r="F1378" s="102" t="s">
        <v>447</v>
      </c>
      <c r="G1378" s="76" t="n">
        <f aca="false">G1379+G1380+G1381</f>
        <v>43445</v>
      </c>
      <c r="H1378" s="76" t="n">
        <f aca="false">H1379+H1380+H1381</f>
        <v>43445</v>
      </c>
      <c r="I1378" s="76" t="n">
        <f aca="false">I1379+I1380+I1381</f>
        <v>43445</v>
      </c>
    </row>
    <row r="1379" customFormat="false" ht="47.25" hidden="false" customHeight="false" outlineLevel="0" collapsed="false">
      <c r="A1379" s="52"/>
      <c r="B1379" s="87" t="s">
        <v>65</v>
      </c>
      <c r="C1379" s="88" t="s">
        <v>42</v>
      </c>
      <c r="D1379" s="88" t="s">
        <v>147</v>
      </c>
      <c r="E1379" s="58" t="s">
        <v>58</v>
      </c>
      <c r="F1379" s="59" t="s">
        <v>59</v>
      </c>
      <c r="G1379" s="55" t="n">
        <v>42945.7</v>
      </c>
      <c r="H1379" s="55" t="n">
        <v>42945.7</v>
      </c>
      <c r="I1379" s="55" t="n">
        <v>42945.7</v>
      </c>
    </row>
    <row r="1380" customFormat="false" ht="15.75" hidden="false" customHeight="false" outlineLevel="0" collapsed="false">
      <c r="A1380" s="52"/>
      <c r="B1380" s="87" t="s">
        <v>65</v>
      </c>
      <c r="C1380" s="88" t="s">
        <v>42</v>
      </c>
      <c r="D1380" s="88" t="s">
        <v>147</v>
      </c>
      <c r="E1380" s="58" t="s">
        <v>36</v>
      </c>
      <c r="F1380" s="59" t="s">
        <v>37</v>
      </c>
      <c r="G1380" s="55" t="n">
        <v>499.3</v>
      </c>
      <c r="H1380" s="55" t="n">
        <v>499.3</v>
      </c>
      <c r="I1380" s="55" t="n">
        <v>499.3</v>
      </c>
    </row>
    <row r="1381" customFormat="false" ht="15.75" hidden="true" customHeight="false" outlineLevel="0" collapsed="false">
      <c r="A1381" s="52"/>
      <c r="B1381" s="73" t="n">
        <v>7090500</v>
      </c>
      <c r="C1381" s="88" t="s">
        <v>42</v>
      </c>
      <c r="D1381" s="88" t="s">
        <v>147</v>
      </c>
      <c r="E1381" s="58" t="s">
        <v>66</v>
      </c>
      <c r="F1381" s="59" t="s">
        <v>67</v>
      </c>
      <c r="G1381" s="55"/>
      <c r="H1381" s="55"/>
      <c r="I1381" s="55"/>
    </row>
    <row r="1382" customFormat="false" ht="15.75" hidden="true" customHeight="false" outlineLevel="0" collapsed="false">
      <c r="A1382" s="52"/>
      <c r="B1382" s="87" t="s">
        <v>65</v>
      </c>
      <c r="C1382" s="58" t="s">
        <v>34</v>
      </c>
      <c r="D1382" s="58"/>
      <c r="E1382" s="58"/>
      <c r="F1382" s="59" t="s">
        <v>68</v>
      </c>
      <c r="G1382" s="55" t="n">
        <f aca="false">G1383</f>
        <v>0</v>
      </c>
      <c r="H1382" s="55" t="n">
        <f aca="false">H1383</f>
        <v>0</v>
      </c>
      <c r="I1382" s="55" t="n">
        <f aca="false">I1383</f>
        <v>0</v>
      </c>
    </row>
    <row r="1383" customFormat="false" ht="15.75" hidden="true" customHeight="false" outlineLevel="0" collapsed="false">
      <c r="A1383" s="52"/>
      <c r="B1383" s="87" t="s">
        <v>65</v>
      </c>
      <c r="C1383" s="58" t="s">
        <v>34</v>
      </c>
      <c r="D1383" s="58" t="s">
        <v>32</v>
      </c>
      <c r="E1383" s="58"/>
      <c r="F1383" s="59" t="s">
        <v>69</v>
      </c>
      <c r="G1383" s="55" t="n">
        <f aca="false">G1384</f>
        <v>0</v>
      </c>
      <c r="H1383" s="55" t="n">
        <f aca="false">H1384</f>
        <v>0</v>
      </c>
      <c r="I1383" s="55" t="n">
        <f aca="false">I1384</f>
        <v>0</v>
      </c>
    </row>
    <row r="1384" customFormat="false" ht="47.25" hidden="true" customHeight="false" outlineLevel="0" collapsed="false">
      <c r="A1384" s="52"/>
      <c r="B1384" s="87" t="s">
        <v>65</v>
      </c>
      <c r="C1384" s="58" t="s">
        <v>34</v>
      </c>
      <c r="D1384" s="58" t="s">
        <v>32</v>
      </c>
      <c r="E1384" s="58" t="s">
        <v>58</v>
      </c>
      <c r="F1384" s="59" t="s">
        <v>59</v>
      </c>
      <c r="G1384" s="55"/>
      <c r="H1384" s="55"/>
      <c r="I1384" s="55"/>
    </row>
    <row r="1385" customFormat="false" ht="31.5" hidden="false" customHeight="false" outlineLevel="0" collapsed="false">
      <c r="A1385" s="39" t="s">
        <v>516</v>
      </c>
      <c r="B1385" s="40"/>
      <c r="C1385" s="39"/>
      <c r="D1385" s="39"/>
      <c r="E1385" s="39"/>
      <c r="F1385" s="41" t="s">
        <v>517</v>
      </c>
      <c r="G1385" s="42" t="n">
        <f aca="false">G1392+G1545+G1559+G1551+G1386</f>
        <v>2696779.2</v>
      </c>
      <c r="H1385" s="42" t="n">
        <f aca="false">H1392+H1545+H1559+H1551+H1386</f>
        <v>2387386.9</v>
      </c>
      <c r="I1385" s="42" t="n">
        <f aca="false">I1392+I1545+I1559+I1551+I1386</f>
        <v>2111496.7</v>
      </c>
    </row>
    <row r="1386" s="51" customFormat="true" ht="31.5" hidden="true" customHeight="false" outlineLevel="0" collapsed="false">
      <c r="A1386" s="78"/>
      <c r="B1386" s="46" t="n">
        <v>400000</v>
      </c>
      <c r="C1386" s="78"/>
      <c r="D1386" s="78"/>
      <c r="E1386" s="47"/>
      <c r="F1386" s="48" t="s">
        <v>74</v>
      </c>
      <c r="G1386" s="49" t="n">
        <f aca="false">G1387</f>
        <v>0</v>
      </c>
      <c r="H1386" s="49" t="n">
        <f aca="false">H1387</f>
        <v>0</v>
      </c>
      <c r="I1386" s="49" t="n">
        <f aca="false">I1387</f>
        <v>0</v>
      </c>
      <c r="J1386" s="50"/>
    </row>
    <row r="1387" s="66" customFormat="true" ht="31.5" hidden="true" customHeight="false" outlineLevel="0" collapsed="false">
      <c r="A1387" s="60"/>
      <c r="B1387" s="61" t="n">
        <v>410000</v>
      </c>
      <c r="C1387" s="60"/>
      <c r="D1387" s="60"/>
      <c r="E1387" s="62"/>
      <c r="F1387" s="63" t="s">
        <v>75</v>
      </c>
      <c r="G1387" s="64" t="n">
        <f aca="false">G1388</f>
        <v>0</v>
      </c>
      <c r="H1387" s="64" t="n">
        <f aca="false">H1388</f>
        <v>0</v>
      </c>
      <c r="I1387" s="64" t="n">
        <f aca="false">I1388</f>
        <v>0</v>
      </c>
      <c r="J1387" s="65"/>
    </row>
    <row r="1388" s="6" customFormat="true" ht="15.75" hidden="true" customHeight="false" outlineLevel="0" collapsed="false">
      <c r="A1388" s="52"/>
      <c r="B1388" s="53" t="n">
        <v>410400</v>
      </c>
      <c r="C1388" s="52"/>
      <c r="D1388" s="52"/>
      <c r="E1388" s="52"/>
      <c r="F1388" s="106" t="s">
        <v>92</v>
      </c>
      <c r="G1388" s="80" t="n">
        <f aca="false">G1389</f>
        <v>0</v>
      </c>
      <c r="H1388" s="80" t="n">
        <f aca="false">H1389</f>
        <v>0</v>
      </c>
      <c r="I1388" s="80" t="n">
        <f aca="false">I1389</f>
        <v>0</v>
      </c>
    </row>
    <row r="1389" customFormat="false" ht="15.75" hidden="true" customHeight="false" outlineLevel="0" collapsed="false">
      <c r="A1389" s="52"/>
      <c r="B1389" s="53" t="n">
        <v>410400</v>
      </c>
      <c r="C1389" s="79" t="s">
        <v>34</v>
      </c>
      <c r="D1389" s="79"/>
      <c r="E1389" s="52"/>
      <c r="F1389" s="59" t="s">
        <v>68</v>
      </c>
      <c r="G1389" s="80" t="n">
        <f aca="false">G1390</f>
        <v>0</v>
      </c>
      <c r="H1389" s="80" t="n">
        <f aca="false">H1390</f>
        <v>0</v>
      </c>
      <c r="I1389" s="80" t="n">
        <f aca="false">I1390</f>
        <v>0</v>
      </c>
    </row>
    <row r="1390" customFormat="false" ht="15.75" hidden="true" customHeight="false" outlineLevel="0" collapsed="false">
      <c r="A1390" s="52"/>
      <c r="B1390" s="53" t="n">
        <v>410400</v>
      </c>
      <c r="C1390" s="79" t="s">
        <v>34</v>
      </c>
      <c r="D1390" s="79" t="s">
        <v>56</v>
      </c>
      <c r="E1390" s="52"/>
      <c r="F1390" s="59" t="s">
        <v>78</v>
      </c>
      <c r="G1390" s="80" t="n">
        <f aca="false">G1391</f>
        <v>0</v>
      </c>
      <c r="H1390" s="80" t="n">
        <f aca="false">H1391</f>
        <v>0</v>
      </c>
      <c r="I1390" s="80" t="n">
        <f aca="false">I1391</f>
        <v>0</v>
      </c>
    </row>
    <row r="1391" customFormat="false" ht="15.75" hidden="true" customHeight="false" outlineLevel="0" collapsed="false">
      <c r="A1391" s="52"/>
      <c r="B1391" s="53" t="n">
        <v>410400</v>
      </c>
      <c r="C1391" s="79" t="s">
        <v>34</v>
      </c>
      <c r="D1391" s="79" t="s">
        <v>56</v>
      </c>
      <c r="E1391" s="52" t="s">
        <v>66</v>
      </c>
      <c r="F1391" s="59" t="s">
        <v>67</v>
      </c>
      <c r="G1391" s="80"/>
      <c r="H1391" s="80"/>
      <c r="I1391" s="80"/>
    </row>
    <row r="1392" customFormat="false" ht="31.5" hidden="false" customHeight="false" outlineLevel="0" collapsed="false">
      <c r="A1392" s="78"/>
      <c r="B1392" s="46" t="n">
        <v>800000</v>
      </c>
      <c r="C1392" s="78"/>
      <c r="D1392" s="78"/>
      <c r="E1392" s="47"/>
      <c r="F1392" s="48" t="s">
        <v>143</v>
      </c>
      <c r="G1392" s="49" t="n">
        <f aca="false">G1393</f>
        <v>2337622.2</v>
      </c>
      <c r="H1392" s="49" t="n">
        <f aca="false">H1393</f>
        <v>2103824.6</v>
      </c>
      <c r="I1392" s="49" t="n">
        <f aca="false">I1393</f>
        <v>1827934.4</v>
      </c>
    </row>
    <row r="1393" customFormat="false" ht="15.75" hidden="false" customHeight="false" outlineLevel="0" collapsed="false">
      <c r="A1393" s="60"/>
      <c r="B1393" s="61" t="n">
        <v>810000</v>
      </c>
      <c r="C1393" s="60"/>
      <c r="D1393" s="60"/>
      <c r="E1393" s="62"/>
      <c r="F1393" s="63" t="s">
        <v>144</v>
      </c>
      <c r="G1393" s="64" t="n">
        <f aca="false">G1488+G1527+G1394+G1513+G1522+G1479</f>
        <v>2337622.2</v>
      </c>
      <c r="H1393" s="64" t="n">
        <f aca="false">H1488+H1527+H1394+H1513+H1522</f>
        <v>2103824.6</v>
      </c>
      <c r="I1393" s="64" t="n">
        <f aca="false">I1488+I1527+I1394+I1513+I1522</f>
        <v>1827934.4</v>
      </c>
    </row>
    <row r="1394" s="6" customFormat="true" ht="31.5" hidden="false" customHeight="false" outlineLevel="0" collapsed="false">
      <c r="A1394" s="82"/>
      <c r="B1394" s="86" t="n">
        <v>810100</v>
      </c>
      <c r="C1394" s="52"/>
      <c r="D1394" s="52"/>
      <c r="E1394" s="82"/>
      <c r="F1394" s="59" t="s">
        <v>518</v>
      </c>
      <c r="G1394" s="76" t="n">
        <f aca="false">G1395+G1447+G1451+G1455+G1427+G1431+G1435+G1439+G1443+G1459+G1463+G1467+G1471+G1411+G1475+G1415+G1419+G1423</f>
        <v>142433.9</v>
      </c>
      <c r="H1394" s="76" t="n">
        <f aca="false">H1395+H1447+H1451+H1455+H1427+H1431</f>
        <v>560257.8</v>
      </c>
      <c r="I1394" s="76" t="n">
        <f aca="false">I1395+I1447+I1451+I1455+I1427+I1431</f>
        <v>611111.2</v>
      </c>
      <c r="K1394" s="5"/>
      <c r="L1394" s="5"/>
    </row>
    <row r="1395" s="6" customFormat="true" ht="31.5" hidden="false" customHeight="false" outlineLevel="0" collapsed="false">
      <c r="A1395" s="79"/>
      <c r="B1395" s="68" t="s">
        <v>519</v>
      </c>
      <c r="C1395" s="52"/>
      <c r="D1395" s="52"/>
      <c r="E1395" s="82"/>
      <c r="F1395" s="70" t="s">
        <v>520</v>
      </c>
      <c r="G1395" s="76" t="n">
        <f aca="false">G1396</f>
        <v>12375.5</v>
      </c>
      <c r="H1395" s="76" t="n">
        <f aca="false">H1396</f>
        <v>0</v>
      </c>
      <c r="I1395" s="76" t="n">
        <f aca="false">I1396</f>
        <v>0</v>
      </c>
      <c r="K1395" s="5"/>
      <c r="L1395" s="5"/>
    </row>
    <row r="1396" s="6" customFormat="true" ht="15.75" hidden="false" customHeight="true" outlineLevel="0" collapsed="false">
      <c r="A1396" s="79"/>
      <c r="B1396" s="68" t="s">
        <v>519</v>
      </c>
      <c r="C1396" s="52" t="s">
        <v>32</v>
      </c>
      <c r="D1396" s="52"/>
      <c r="E1396" s="82"/>
      <c r="F1396" s="83" t="s">
        <v>33</v>
      </c>
      <c r="G1396" s="76" t="n">
        <f aca="false">G1397</f>
        <v>12375.5</v>
      </c>
      <c r="H1396" s="76" t="n">
        <f aca="false">H1397</f>
        <v>0</v>
      </c>
      <c r="I1396" s="76" t="n">
        <f aca="false">I1397</f>
        <v>0</v>
      </c>
      <c r="K1396" s="5"/>
      <c r="L1396" s="5"/>
    </row>
    <row r="1397" s="6" customFormat="true" ht="15.75" hidden="false" customHeight="true" outlineLevel="0" collapsed="false">
      <c r="A1397" s="79"/>
      <c r="B1397" s="68" t="s">
        <v>519</v>
      </c>
      <c r="C1397" s="52" t="s">
        <v>32</v>
      </c>
      <c r="D1397" s="52" t="s">
        <v>147</v>
      </c>
      <c r="E1397" s="79"/>
      <c r="F1397" s="92" t="s">
        <v>148</v>
      </c>
      <c r="G1397" s="76" t="n">
        <f aca="false">G1398</f>
        <v>12375.5</v>
      </c>
      <c r="H1397" s="76" t="n">
        <f aca="false">H1398</f>
        <v>0</v>
      </c>
      <c r="I1397" s="76" t="n">
        <f aca="false">I1398</f>
        <v>0</v>
      </c>
      <c r="K1397" s="5"/>
      <c r="L1397" s="5"/>
    </row>
    <row r="1398" s="6" customFormat="true" ht="15.75" hidden="false" customHeight="true" outlineLevel="0" collapsed="false">
      <c r="A1398" s="58"/>
      <c r="B1398" s="68" t="s">
        <v>519</v>
      </c>
      <c r="C1398" s="52" t="s">
        <v>32</v>
      </c>
      <c r="D1398" s="52" t="s">
        <v>147</v>
      </c>
      <c r="E1398" s="82" t="s">
        <v>521</v>
      </c>
      <c r="F1398" s="83" t="s">
        <v>522</v>
      </c>
      <c r="G1398" s="75" t="n">
        <f aca="false">18000-5624.5</f>
        <v>12375.5</v>
      </c>
      <c r="H1398" s="75" t="n">
        <v>0</v>
      </c>
      <c r="I1398" s="75" t="n">
        <v>0</v>
      </c>
      <c r="K1398" s="5"/>
      <c r="L1398" s="5"/>
    </row>
    <row r="1399" s="6" customFormat="true" ht="63" hidden="true" customHeight="false" outlineLevel="0" collapsed="false">
      <c r="A1399" s="58"/>
      <c r="B1399" s="68" t="s">
        <v>523</v>
      </c>
      <c r="C1399" s="52"/>
      <c r="D1399" s="52"/>
      <c r="E1399" s="67"/>
      <c r="F1399" s="70" t="s">
        <v>524</v>
      </c>
      <c r="G1399" s="76" t="n">
        <f aca="false">G1400</f>
        <v>0</v>
      </c>
      <c r="H1399" s="76" t="n">
        <f aca="false">H1400</f>
        <v>0</v>
      </c>
      <c r="I1399" s="76" t="n">
        <f aca="false">I1400</f>
        <v>0</v>
      </c>
      <c r="K1399" s="5"/>
      <c r="L1399" s="5"/>
    </row>
    <row r="1400" s="6" customFormat="true" ht="15.75" hidden="true" customHeight="false" outlineLevel="0" collapsed="false">
      <c r="A1400" s="58"/>
      <c r="B1400" s="68" t="s">
        <v>523</v>
      </c>
      <c r="C1400" s="52" t="s">
        <v>32</v>
      </c>
      <c r="D1400" s="52"/>
      <c r="E1400" s="82"/>
      <c r="F1400" s="83" t="s">
        <v>33</v>
      </c>
      <c r="G1400" s="76" t="n">
        <f aca="false">G1401</f>
        <v>0</v>
      </c>
      <c r="H1400" s="76" t="n">
        <f aca="false">H1401</f>
        <v>0</v>
      </c>
      <c r="I1400" s="76" t="n">
        <f aca="false">I1401</f>
        <v>0</v>
      </c>
      <c r="K1400" s="5"/>
      <c r="L1400" s="5"/>
    </row>
    <row r="1401" s="6" customFormat="true" ht="15.75" hidden="true" customHeight="false" outlineLevel="0" collapsed="false">
      <c r="A1401" s="58"/>
      <c r="B1401" s="68" t="s">
        <v>523</v>
      </c>
      <c r="C1401" s="52" t="s">
        <v>32</v>
      </c>
      <c r="D1401" s="52" t="s">
        <v>147</v>
      </c>
      <c r="E1401" s="79"/>
      <c r="F1401" s="92" t="s">
        <v>148</v>
      </c>
      <c r="G1401" s="76" t="n">
        <f aca="false">G1402</f>
        <v>0</v>
      </c>
      <c r="H1401" s="76" t="n">
        <f aca="false">H1402</f>
        <v>0</v>
      </c>
      <c r="I1401" s="76" t="n">
        <f aca="false">I1402</f>
        <v>0</v>
      </c>
      <c r="K1401" s="5"/>
      <c r="L1401" s="5"/>
    </row>
    <row r="1402" s="6" customFormat="true" ht="15.75" hidden="true" customHeight="false" outlineLevel="0" collapsed="false">
      <c r="A1402" s="58"/>
      <c r="B1402" s="68" t="s">
        <v>523</v>
      </c>
      <c r="C1402" s="52" t="s">
        <v>32</v>
      </c>
      <c r="D1402" s="52" t="s">
        <v>147</v>
      </c>
      <c r="E1402" s="67" t="s">
        <v>521</v>
      </c>
      <c r="F1402" s="70" t="s">
        <v>522</v>
      </c>
      <c r="G1402" s="75"/>
      <c r="H1402" s="75"/>
      <c r="I1402" s="75"/>
      <c r="K1402" s="5"/>
      <c r="L1402" s="5"/>
    </row>
    <row r="1403" s="6" customFormat="true" ht="78.75" hidden="true" customHeight="false" outlineLevel="0" collapsed="false">
      <c r="A1403" s="58"/>
      <c r="B1403" s="68" t="s">
        <v>525</v>
      </c>
      <c r="C1403" s="52"/>
      <c r="D1403" s="52"/>
      <c r="E1403" s="67"/>
      <c r="F1403" s="70" t="s">
        <v>526</v>
      </c>
      <c r="G1403" s="76" t="n">
        <f aca="false">G1404</f>
        <v>0</v>
      </c>
      <c r="H1403" s="76" t="n">
        <f aca="false">H1404</f>
        <v>0</v>
      </c>
      <c r="I1403" s="76" t="n">
        <f aca="false">I1404</f>
        <v>0</v>
      </c>
      <c r="K1403" s="5"/>
      <c r="L1403" s="5"/>
    </row>
    <row r="1404" s="6" customFormat="true" ht="15.75" hidden="true" customHeight="false" outlineLevel="0" collapsed="false">
      <c r="A1404" s="58"/>
      <c r="B1404" s="68" t="s">
        <v>525</v>
      </c>
      <c r="C1404" s="52" t="s">
        <v>32</v>
      </c>
      <c r="D1404" s="52"/>
      <c r="E1404" s="82"/>
      <c r="F1404" s="83" t="s">
        <v>33</v>
      </c>
      <c r="G1404" s="76" t="n">
        <f aca="false">G1405</f>
        <v>0</v>
      </c>
      <c r="H1404" s="76" t="n">
        <f aca="false">H1405</f>
        <v>0</v>
      </c>
      <c r="I1404" s="76" t="n">
        <f aca="false">I1405</f>
        <v>0</v>
      </c>
      <c r="K1404" s="5"/>
      <c r="L1404" s="5"/>
    </row>
    <row r="1405" s="6" customFormat="true" ht="15.75" hidden="true" customHeight="false" outlineLevel="0" collapsed="false">
      <c r="A1405" s="58"/>
      <c r="B1405" s="68" t="s">
        <v>525</v>
      </c>
      <c r="C1405" s="52" t="s">
        <v>32</v>
      </c>
      <c r="D1405" s="52" t="s">
        <v>147</v>
      </c>
      <c r="E1405" s="79"/>
      <c r="F1405" s="92" t="s">
        <v>148</v>
      </c>
      <c r="G1405" s="76" t="n">
        <f aca="false">G1406</f>
        <v>0</v>
      </c>
      <c r="H1405" s="76" t="n">
        <f aca="false">H1406</f>
        <v>0</v>
      </c>
      <c r="I1405" s="76" t="n">
        <f aca="false">I1406</f>
        <v>0</v>
      </c>
      <c r="K1405" s="5"/>
      <c r="L1405" s="5"/>
    </row>
    <row r="1406" s="6" customFormat="true" ht="15.75" hidden="true" customHeight="false" outlineLevel="0" collapsed="false">
      <c r="A1406" s="79"/>
      <c r="B1406" s="68" t="s">
        <v>525</v>
      </c>
      <c r="C1406" s="52" t="s">
        <v>32</v>
      </c>
      <c r="D1406" s="52" t="s">
        <v>147</v>
      </c>
      <c r="E1406" s="67" t="s">
        <v>521</v>
      </c>
      <c r="F1406" s="70" t="s">
        <v>522</v>
      </c>
      <c r="G1406" s="75"/>
      <c r="H1406" s="75"/>
      <c r="I1406" s="75"/>
      <c r="K1406" s="5"/>
      <c r="L1406" s="5"/>
    </row>
    <row r="1407" s="6" customFormat="true" ht="78.75" hidden="true" customHeight="true" outlineLevel="0" collapsed="false">
      <c r="A1407" s="58"/>
      <c r="B1407" s="68" t="s">
        <v>527</v>
      </c>
      <c r="C1407" s="52"/>
      <c r="D1407" s="52"/>
      <c r="E1407" s="67"/>
      <c r="F1407" s="70" t="s">
        <v>528</v>
      </c>
      <c r="G1407" s="76" t="n">
        <f aca="false">G1408</f>
        <v>0</v>
      </c>
      <c r="H1407" s="76" t="n">
        <f aca="false">H1408</f>
        <v>0</v>
      </c>
      <c r="I1407" s="76" t="n">
        <f aca="false">I1408</f>
        <v>0</v>
      </c>
      <c r="K1407" s="5"/>
      <c r="L1407" s="5"/>
    </row>
    <row r="1408" s="6" customFormat="true" ht="15.75" hidden="true" customHeight="true" outlineLevel="0" collapsed="false">
      <c r="A1408" s="58"/>
      <c r="B1408" s="68" t="s">
        <v>527</v>
      </c>
      <c r="C1408" s="52" t="s">
        <v>32</v>
      </c>
      <c r="D1408" s="52"/>
      <c r="E1408" s="82"/>
      <c r="F1408" s="83" t="s">
        <v>33</v>
      </c>
      <c r="G1408" s="76" t="n">
        <f aca="false">G1409</f>
        <v>0</v>
      </c>
      <c r="H1408" s="76" t="n">
        <f aca="false">H1409</f>
        <v>0</v>
      </c>
      <c r="I1408" s="76" t="n">
        <f aca="false">I1409</f>
        <v>0</v>
      </c>
      <c r="K1408" s="5"/>
      <c r="L1408" s="5"/>
    </row>
    <row r="1409" s="6" customFormat="true" ht="15.75" hidden="true" customHeight="true" outlineLevel="0" collapsed="false">
      <c r="A1409" s="58"/>
      <c r="B1409" s="68" t="s">
        <v>527</v>
      </c>
      <c r="C1409" s="52" t="s">
        <v>32</v>
      </c>
      <c r="D1409" s="52" t="s">
        <v>147</v>
      </c>
      <c r="E1409" s="79"/>
      <c r="F1409" s="92" t="s">
        <v>148</v>
      </c>
      <c r="G1409" s="76" t="n">
        <f aca="false">G1410</f>
        <v>0</v>
      </c>
      <c r="H1409" s="76" t="n">
        <f aca="false">H1410</f>
        <v>0</v>
      </c>
      <c r="I1409" s="76" t="n">
        <f aca="false">I1410</f>
        <v>0</v>
      </c>
      <c r="K1409" s="5"/>
      <c r="L1409" s="5"/>
    </row>
    <row r="1410" s="6" customFormat="true" ht="15.75" hidden="true" customHeight="true" outlineLevel="0" collapsed="false">
      <c r="A1410" s="58"/>
      <c r="B1410" s="68" t="s">
        <v>527</v>
      </c>
      <c r="C1410" s="52" t="s">
        <v>32</v>
      </c>
      <c r="D1410" s="52" t="s">
        <v>147</v>
      </c>
      <c r="E1410" s="67" t="s">
        <v>521</v>
      </c>
      <c r="F1410" s="70" t="s">
        <v>522</v>
      </c>
      <c r="G1410" s="75"/>
      <c r="H1410" s="75"/>
      <c r="I1410" s="75"/>
      <c r="K1410" s="5"/>
      <c r="L1410" s="5"/>
    </row>
    <row r="1411" s="6" customFormat="true" ht="31.5" hidden="false" customHeight="false" outlineLevel="0" collapsed="false">
      <c r="A1411" s="58"/>
      <c r="B1411" s="94" t="s">
        <v>529</v>
      </c>
      <c r="C1411" s="52"/>
      <c r="D1411" s="52"/>
      <c r="E1411" s="82"/>
      <c r="F1411" s="70" t="s">
        <v>530</v>
      </c>
      <c r="G1411" s="76" t="n">
        <f aca="false">G1412</f>
        <v>898.2</v>
      </c>
      <c r="H1411" s="76" t="n">
        <f aca="false">H1412</f>
        <v>0</v>
      </c>
      <c r="I1411" s="76" t="n">
        <f aca="false">I1412</f>
        <v>0</v>
      </c>
      <c r="K1411" s="5"/>
      <c r="L1411" s="5"/>
    </row>
    <row r="1412" s="6" customFormat="true" ht="15.75" hidden="false" customHeight="true" outlineLevel="0" collapsed="false">
      <c r="A1412" s="58"/>
      <c r="B1412" s="94" t="s">
        <v>529</v>
      </c>
      <c r="C1412" s="52" t="s">
        <v>32</v>
      </c>
      <c r="D1412" s="52"/>
      <c r="E1412" s="82"/>
      <c r="F1412" s="83" t="s">
        <v>33</v>
      </c>
      <c r="G1412" s="76" t="n">
        <f aca="false">G1413</f>
        <v>898.2</v>
      </c>
      <c r="H1412" s="76" t="n">
        <f aca="false">H1413</f>
        <v>0</v>
      </c>
      <c r="I1412" s="76" t="n">
        <f aca="false">I1413</f>
        <v>0</v>
      </c>
      <c r="K1412" s="5"/>
      <c r="L1412" s="5"/>
    </row>
    <row r="1413" s="6" customFormat="true" ht="15.75" hidden="false" customHeight="true" outlineLevel="0" collapsed="false">
      <c r="A1413" s="58"/>
      <c r="B1413" s="94" t="s">
        <v>529</v>
      </c>
      <c r="C1413" s="52" t="s">
        <v>32</v>
      </c>
      <c r="D1413" s="52" t="s">
        <v>147</v>
      </c>
      <c r="E1413" s="79"/>
      <c r="F1413" s="92" t="s">
        <v>148</v>
      </c>
      <c r="G1413" s="76" t="n">
        <f aca="false">G1414</f>
        <v>898.2</v>
      </c>
      <c r="H1413" s="76" t="n">
        <f aca="false">H1414</f>
        <v>0</v>
      </c>
      <c r="I1413" s="76" t="n">
        <f aca="false">I1414</f>
        <v>0</v>
      </c>
      <c r="K1413" s="5"/>
      <c r="L1413" s="5"/>
    </row>
    <row r="1414" s="6" customFormat="true" ht="15.75" hidden="false" customHeight="true" outlineLevel="0" collapsed="false">
      <c r="A1414" s="58"/>
      <c r="B1414" s="94" t="s">
        <v>529</v>
      </c>
      <c r="C1414" s="52" t="s">
        <v>32</v>
      </c>
      <c r="D1414" s="52" t="s">
        <v>147</v>
      </c>
      <c r="E1414" s="82" t="s">
        <v>521</v>
      </c>
      <c r="F1414" s="83" t="s">
        <v>522</v>
      </c>
      <c r="G1414" s="75" t="n">
        <v>898.2</v>
      </c>
      <c r="H1414" s="75" t="n">
        <v>0</v>
      </c>
      <c r="I1414" s="75" t="n">
        <v>0</v>
      </c>
      <c r="K1414" s="5"/>
      <c r="L1414" s="5"/>
    </row>
    <row r="1415" s="6" customFormat="true" ht="31.5" hidden="false" customHeight="false" outlineLevel="0" collapsed="false">
      <c r="A1415" s="79"/>
      <c r="B1415" s="94" t="s">
        <v>531</v>
      </c>
      <c r="C1415" s="52"/>
      <c r="D1415" s="52"/>
      <c r="E1415" s="82"/>
      <c r="F1415" s="70" t="s">
        <v>532</v>
      </c>
      <c r="G1415" s="76" t="n">
        <f aca="false">G1416</f>
        <v>2193.3</v>
      </c>
      <c r="H1415" s="76" t="n">
        <f aca="false">H1416</f>
        <v>0</v>
      </c>
      <c r="I1415" s="76" t="n">
        <f aca="false">I1416</f>
        <v>0</v>
      </c>
      <c r="K1415" s="5"/>
      <c r="L1415" s="5"/>
    </row>
    <row r="1416" s="6" customFormat="true" ht="15.75" hidden="false" customHeight="true" outlineLevel="0" collapsed="false">
      <c r="A1416" s="79"/>
      <c r="B1416" s="94" t="s">
        <v>531</v>
      </c>
      <c r="C1416" s="52" t="s">
        <v>32</v>
      </c>
      <c r="D1416" s="52"/>
      <c r="E1416" s="82"/>
      <c r="F1416" s="83" t="s">
        <v>33</v>
      </c>
      <c r="G1416" s="76" t="n">
        <f aca="false">G1417</f>
        <v>2193.3</v>
      </c>
      <c r="H1416" s="76" t="n">
        <f aca="false">H1417</f>
        <v>0</v>
      </c>
      <c r="I1416" s="76" t="n">
        <f aca="false">I1417</f>
        <v>0</v>
      </c>
      <c r="K1416" s="5"/>
      <c r="L1416" s="5"/>
    </row>
    <row r="1417" s="6" customFormat="true" ht="15.75" hidden="false" customHeight="true" outlineLevel="0" collapsed="false">
      <c r="A1417" s="79"/>
      <c r="B1417" s="94" t="s">
        <v>531</v>
      </c>
      <c r="C1417" s="52" t="s">
        <v>32</v>
      </c>
      <c r="D1417" s="52" t="s">
        <v>147</v>
      </c>
      <c r="E1417" s="79"/>
      <c r="F1417" s="92" t="s">
        <v>148</v>
      </c>
      <c r="G1417" s="76" t="n">
        <f aca="false">G1418</f>
        <v>2193.3</v>
      </c>
      <c r="H1417" s="76" t="n">
        <f aca="false">H1418</f>
        <v>0</v>
      </c>
      <c r="I1417" s="76" t="n">
        <f aca="false">I1418</f>
        <v>0</v>
      </c>
      <c r="K1417" s="5"/>
      <c r="L1417" s="5"/>
    </row>
    <row r="1418" s="6" customFormat="true" ht="15.75" hidden="false" customHeight="true" outlineLevel="0" collapsed="false">
      <c r="A1418" s="58"/>
      <c r="B1418" s="94" t="s">
        <v>531</v>
      </c>
      <c r="C1418" s="52" t="s">
        <v>32</v>
      </c>
      <c r="D1418" s="52" t="s">
        <v>147</v>
      </c>
      <c r="E1418" s="82" t="s">
        <v>521</v>
      </c>
      <c r="F1418" s="83" t="s">
        <v>522</v>
      </c>
      <c r="G1418" s="75" t="n">
        <v>2193.3</v>
      </c>
      <c r="H1418" s="75" t="n">
        <v>0</v>
      </c>
      <c r="I1418" s="75" t="n">
        <v>0</v>
      </c>
      <c r="K1418" s="5"/>
      <c r="L1418" s="5"/>
    </row>
    <row r="1419" s="6" customFormat="true" ht="31.5" hidden="false" customHeight="false" outlineLevel="0" collapsed="false">
      <c r="A1419" s="58"/>
      <c r="B1419" s="94" t="s">
        <v>533</v>
      </c>
      <c r="C1419" s="52"/>
      <c r="D1419" s="52"/>
      <c r="E1419" s="82"/>
      <c r="F1419" s="70" t="s">
        <v>534</v>
      </c>
      <c r="G1419" s="76" t="n">
        <f aca="false">G1420</f>
        <v>2479.6</v>
      </c>
      <c r="H1419" s="76" t="n">
        <f aca="false">H1420</f>
        <v>0</v>
      </c>
      <c r="I1419" s="76" t="n">
        <f aca="false">I1420</f>
        <v>0</v>
      </c>
      <c r="K1419" s="5"/>
      <c r="L1419" s="5"/>
    </row>
    <row r="1420" s="6" customFormat="true" ht="15.75" hidden="false" customHeight="true" outlineLevel="0" collapsed="false">
      <c r="A1420" s="58"/>
      <c r="B1420" s="94" t="s">
        <v>533</v>
      </c>
      <c r="C1420" s="52" t="s">
        <v>32</v>
      </c>
      <c r="D1420" s="52"/>
      <c r="E1420" s="82"/>
      <c r="F1420" s="83" t="s">
        <v>33</v>
      </c>
      <c r="G1420" s="76" t="n">
        <f aca="false">G1421</f>
        <v>2479.6</v>
      </c>
      <c r="H1420" s="76" t="n">
        <f aca="false">H1421</f>
        <v>0</v>
      </c>
      <c r="I1420" s="76" t="n">
        <f aca="false">I1421</f>
        <v>0</v>
      </c>
      <c r="K1420" s="5"/>
      <c r="L1420" s="5"/>
    </row>
    <row r="1421" s="6" customFormat="true" ht="15.75" hidden="false" customHeight="true" outlineLevel="0" collapsed="false">
      <c r="A1421" s="58"/>
      <c r="B1421" s="94" t="s">
        <v>533</v>
      </c>
      <c r="C1421" s="52" t="s">
        <v>32</v>
      </c>
      <c r="D1421" s="52" t="s">
        <v>147</v>
      </c>
      <c r="E1421" s="79"/>
      <c r="F1421" s="92" t="s">
        <v>148</v>
      </c>
      <c r="G1421" s="76" t="n">
        <f aca="false">G1422</f>
        <v>2479.6</v>
      </c>
      <c r="H1421" s="76" t="n">
        <f aca="false">H1422</f>
        <v>0</v>
      </c>
      <c r="I1421" s="76" t="n">
        <f aca="false">I1422</f>
        <v>0</v>
      </c>
      <c r="K1421" s="5"/>
      <c r="L1421" s="5"/>
    </row>
    <row r="1422" s="6" customFormat="true" ht="15.75" hidden="false" customHeight="true" outlineLevel="0" collapsed="false">
      <c r="A1422" s="58"/>
      <c r="B1422" s="94" t="s">
        <v>533</v>
      </c>
      <c r="C1422" s="52" t="s">
        <v>32</v>
      </c>
      <c r="D1422" s="52" t="s">
        <v>147</v>
      </c>
      <c r="E1422" s="82" t="s">
        <v>521</v>
      </c>
      <c r="F1422" s="83" t="s">
        <v>522</v>
      </c>
      <c r="G1422" s="75" t="n">
        <v>2479.6</v>
      </c>
      <c r="H1422" s="75" t="n">
        <v>0</v>
      </c>
      <c r="I1422" s="75" t="n">
        <v>0</v>
      </c>
      <c r="K1422" s="5"/>
      <c r="L1422" s="5"/>
    </row>
    <row r="1423" s="6" customFormat="true" ht="31.5" hidden="false" customHeight="false" outlineLevel="0" collapsed="false">
      <c r="A1423" s="58"/>
      <c r="B1423" s="94" t="s">
        <v>535</v>
      </c>
      <c r="C1423" s="52"/>
      <c r="D1423" s="52"/>
      <c r="E1423" s="82"/>
      <c r="F1423" s="70" t="s">
        <v>536</v>
      </c>
      <c r="G1423" s="76" t="n">
        <f aca="false">G1424</f>
        <v>1650.9</v>
      </c>
      <c r="H1423" s="76" t="n">
        <f aca="false">H1424</f>
        <v>0</v>
      </c>
      <c r="I1423" s="76" t="n">
        <f aca="false">I1424</f>
        <v>0</v>
      </c>
      <c r="K1423" s="5"/>
      <c r="L1423" s="5"/>
    </row>
    <row r="1424" s="6" customFormat="true" ht="15.75" hidden="false" customHeight="true" outlineLevel="0" collapsed="false">
      <c r="A1424" s="58"/>
      <c r="B1424" s="94" t="s">
        <v>535</v>
      </c>
      <c r="C1424" s="52" t="s">
        <v>32</v>
      </c>
      <c r="D1424" s="52"/>
      <c r="E1424" s="82"/>
      <c r="F1424" s="83" t="s">
        <v>33</v>
      </c>
      <c r="G1424" s="76" t="n">
        <f aca="false">G1425</f>
        <v>1650.9</v>
      </c>
      <c r="H1424" s="76" t="n">
        <f aca="false">H1425</f>
        <v>0</v>
      </c>
      <c r="I1424" s="76" t="n">
        <f aca="false">I1425</f>
        <v>0</v>
      </c>
      <c r="K1424" s="5"/>
      <c r="L1424" s="5"/>
    </row>
    <row r="1425" s="6" customFormat="true" ht="15.75" hidden="false" customHeight="true" outlineLevel="0" collapsed="false">
      <c r="A1425" s="58"/>
      <c r="B1425" s="94" t="s">
        <v>535</v>
      </c>
      <c r="C1425" s="52" t="s">
        <v>32</v>
      </c>
      <c r="D1425" s="52" t="s">
        <v>147</v>
      </c>
      <c r="E1425" s="79"/>
      <c r="F1425" s="92" t="s">
        <v>148</v>
      </c>
      <c r="G1425" s="76" t="n">
        <f aca="false">G1426</f>
        <v>1650.9</v>
      </c>
      <c r="H1425" s="76" t="n">
        <f aca="false">H1426</f>
        <v>0</v>
      </c>
      <c r="I1425" s="76" t="n">
        <f aca="false">I1426</f>
        <v>0</v>
      </c>
      <c r="K1425" s="5"/>
      <c r="L1425" s="5"/>
    </row>
    <row r="1426" s="6" customFormat="true" ht="15.75" hidden="false" customHeight="true" outlineLevel="0" collapsed="false">
      <c r="A1426" s="58"/>
      <c r="B1426" s="94" t="s">
        <v>535</v>
      </c>
      <c r="C1426" s="52" t="s">
        <v>32</v>
      </c>
      <c r="D1426" s="52" t="s">
        <v>147</v>
      </c>
      <c r="E1426" s="82" t="s">
        <v>521</v>
      </c>
      <c r="F1426" s="83" t="s">
        <v>522</v>
      </c>
      <c r="G1426" s="75" t="n">
        <v>1650.9</v>
      </c>
      <c r="H1426" s="75" t="n">
        <v>0</v>
      </c>
      <c r="I1426" s="75" t="n">
        <v>0</v>
      </c>
      <c r="K1426" s="5"/>
      <c r="L1426" s="5"/>
    </row>
    <row r="1427" s="6" customFormat="true" ht="47.25" hidden="false" customHeight="false" outlineLevel="0" collapsed="false">
      <c r="A1427" s="79"/>
      <c r="B1427" s="94" t="s">
        <v>537</v>
      </c>
      <c r="C1427" s="52"/>
      <c r="D1427" s="52"/>
      <c r="E1427" s="58"/>
      <c r="F1427" s="59" t="s">
        <v>538</v>
      </c>
      <c r="G1427" s="76" t="n">
        <f aca="false">G1428</f>
        <v>0</v>
      </c>
      <c r="H1427" s="76" t="n">
        <f aca="false">H1428</f>
        <v>504232</v>
      </c>
      <c r="I1427" s="76" t="n">
        <f aca="false">I1428</f>
        <v>550000</v>
      </c>
      <c r="K1427" s="5"/>
      <c r="L1427" s="5"/>
    </row>
    <row r="1428" s="6" customFormat="true" ht="15.75" hidden="false" customHeight="false" outlineLevel="0" collapsed="false">
      <c r="A1428" s="79"/>
      <c r="B1428" s="94" t="s">
        <v>537</v>
      </c>
      <c r="C1428" s="52" t="s">
        <v>32</v>
      </c>
      <c r="D1428" s="52"/>
      <c r="E1428" s="82"/>
      <c r="F1428" s="83" t="s">
        <v>33</v>
      </c>
      <c r="G1428" s="76" t="n">
        <f aca="false">G1429</f>
        <v>0</v>
      </c>
      <c r="H1428" s="76" t="n">
        <f aca="false">H1429</f>
        <v>504232</v>
      </c>
      <c r="I1428" s="76" t="n">
        <f aca="false">I1429</f>
        <v>550000</v>
      </c>
      <c r="K1428" s="5"/>
      <c r="L1428" s="5"/>
    </row>
    <row r="1429" s="6" customFormat="true" ht="15.75" hidden="false" customHeight="false" outlineLevel="0" collapsed="false">
      <c r="A1429" s="79"/>
      <c r="B1429" s="94" t="s">
        <v>537</v>
      </c>
      <c r="C1429" s="52" t="s">
        <v>32</v>
      </c>
      <c r="D1429" s="52" t="s">
        <v>147</v>
      </c>
      <c r="E1429" s="79"/>
      <c r="F1429" s="92" t="s">
        <v>148</v>
      </c>
      <c r="G1429" s="76" t="n">
        <f aca="false">G1430</f>
        <v>0</v>
      </c>
      <c r="H1429" s="76" t="n">
        <f aca="false">H1430</f>
        <v>504232</v>
      </c>
      <c r="I1429" s="76" t="n">
        <f aca="false">I1430</f>
        <v>550000</v>
      </c>
      <c r="K1429" s="5"/>
      <c r="L1429" s="5"/>
    </row>
    <row r="1430" s="6" customFormat="true" ht="15.75" hidden="false" customHeight="false" outlineLevel="0" collapsed="false">
      <c r="A1430" s="79"/>
      <c r="B1430" s="94" t="s">
        <v>537</v>
      </c>
      <c r="C1430" s="52" t="s">
        <v>32</v>
      </c>
      <c r="D1430" s="52" t="s">
        <v>147</v>
      </c>
      <c r="E1430" s="58" t="s">
        <v>521</v>
      </c>
      <c r="F1430" s="83" t="s">
        <v>522</v>
      </c>
      <c r="G1430" s="76" t="n">
        <f aca="false">333796.6-333796.6</f>
        <v>0</v>
      </c>
      <c r="H1430" s="76" t="n">
        <v>504232</v>
      </c>
      <c r="I1430" s="76" t="n">
        <v>550000</v>
      </c>
      <c r="K1430" s="5"/>
      <c r="L1430" s="5"/>
    </row>
    <row r="1431" s="6" customFormat="true" ht="47.25" hidden="false" customHeight="false" outlineLevel="0" collapsed="false">
      <c r="A1431" s="79"/>
      <c r="B1431" s="94" t="s">
        <v>539</v>
      </c>
      <c r="C1431" s="52"/>
      <c r="D1431" s="52"/>
      <c r="E1431" s="58"/>
      <c r="F1431" s="59" t="s">
        <v>540</v>
      </c>
      <c r="G1431" s="76" t="n">
        <f aca="false">G1432</f>
        <v>0</v>
      </c>
      <c r="H1431" s="76" t="n">
        <f aca="false">H1432</f>
        <v>56025.8</v>
      </c>
      <c r="I1431" s="76" t="n">
        <f aca="false">I1432</f>
        <v>61111.2</v>
      </c>
      <c r="K1431" s="5"/>
      <c r="L1431" s="5"/>
    </row>
    <row r="1432" s="6" customFormat="true" ht="15.75" hidden="false" customHeight="false" outlineLevel="0" collapsed="false">
      <c r="A1432" s="79"/>
      <c r="B1432" s="94" t="s">
        <v>539</v>
      </c>
      <c r="C1432" s="52" t="s">
        <v>32</v>
      </c>
      <c r="D1432" s="52"/>
      <c r="E1432" s="82"/>
      <c r="F1432" s="83" t="s">
        <v>33</v>
      </c>
      <c r="G1432" s="76" t="n">
        <f aca="false">G1433</f>
        <v>0</v>
      </c>
      <c r="H1432" s="76" t="n">
        <f aca="false">H1433</f>
        <v>56025.8</v>
      </c>
      <c r="I1432" s="76" t="n">
        <f aca="false">I1433</f>
        <v>61111.2</v>
      </c>
      <c r="K1432" s="5"/>
      <c r="L1432" s="5"/>
    </row>
    <row r="1433" s="6" customFormat="true" ht="15.75" hidden="false" customHeight="false" outlineLevel="0" collapsed="false">
      <c r="A1433" s="79"/>
      <c r="B1433" s="94" t="s">
        <v>539</v>
      </c>
      <c r="C1433" s="52" t="s">
        <v>32</v>
      </c>
      <c r="D1433" s="52" t="s">
        <v>147</v>
      </c>
      <c r="E1433" s="79"/>
      <c r="F1433" s="92" t="s">
        <v>148</v>
      </c>
      <c r="G1433" s="76" t="n">
        <f aca="false">G1434</f>
        <v>0</v>
      </c>
      <c r="H1433" s="76" t="n">
        <f aca="false">H1434</f>
        <v>56025.8</v>
      </c>
      <c r="I1433" s="76" t="n">
        <f aca="false">I1434</f>
        <v>61111.2</v>
      </c>
      <c r="K1433" s="5"/>
      <c r="L1433" s="5"/>
    </row>
    <row r="1434" s="6" customFormat="true" ht="15.75" hidden="false" customHeight="false" outlineLevel="0" collapsed="false">
      <c r="A1434" s="79"/>
      <c r="B1434" s="94" t="s">
        <v>539</v>
      </c>
      <c r="C1434" s="52" t="s">
        <v>32</v>
      </c>
      <c r="D1434" s="52" t="s">
        <v>147</v>
      </c>
      <c r="E1434" s="58" t="s">
        <v>521</v>
      </c>
      <c r="F1434" s="83" t="s">
        <v>522</v>
      </c>
      <c r="G1434" s="76" t="n">
        <f aca="false">37088.5-37088.5</f>
        <v>0</v>
      </c>
      <c r="H1434" s="76" t="n">
        <v>56025.8</v>
      </c>
      <c r="I1434" s="76" t="n">
        <v>61111.2</v>
      </c>
      <c r="K1434" s="5"/>
      <c r="L1434" s="5"/>
    </row>
    <row r="1435" s="6" customFormat="true" ht="47.25" hidden="true" customHeight="false" outlineLevel="0" collapsed="false">
      <c r="A1435" s="79"/>
      <c r="B1435" s="94" t="s">
        <v>541</v>
      </c>
      <c r="C1435" s="52"/>
      <c r="D1435" s="52"/>
      <c r="E1435" s="58"/>
      <c r="F1435" s="83" t="s">
        <v>542</v>
      </c>
      <c r="G1435" s="76" t="n">
        <f aca="false">G1436</f>
        <v>0</v>
      </c>
      <c r="H1435" s="76" t="n">
        <f aca="false">H1436</f>
        <v>0</v>
      </c>
      <c r="I1435" s="76" t="n">
        <f aca="false">I1436</f>
        <v>0</v>
      </c>
      <c r="K1435" s="5"/>
      <c r="L1435" s="5"/>
    </row>
    <row r="1436" s="6" customFormat="true" ht="15.75" hidden="true" customHeight="false" outlineLevel="0" collapsed="false">
      <c r="A1436" s="79"/>
      <c r="B1436" s="94" t="s">
        <v>541</v>
      </c>
      <c r="C1436" s="52" t="s">
        <v>32</v>
      </c>
      <c r="D1436" s="52"/>
      <c r="E1436" s="82"/>
      <c r="F1436" s="83" t="s">
        <v>33</v>
      </c>
      <c r="G1436" s="76" t="n">
        <f aca="false">G1437</f>
        <v>0</v>
      </c>
      <c r="H1436" s="76" t="n">
        <f aca="false">H1437</f>
        <v>0</v>
      </c>
      <c r="I1436" s="76" t="n">
        <f aca="false">I1437</f>
        <v>0</v>
      </c>
      <c r="K1436" s="5"/>
      <c r="L1436" s="5"/>
    </row>
    <row r="1437" s="6" customFormat="true" ht="15.75" hidden="true" customHeight="false" outlineLevel="0" collapsed="false">
      <c r="A1437" s="79"/>
      <c r="B1437" s="94" t="s">
        <v>541</v>
      </c>
      <c r="C1437" s="52" t="s">
        <v>32</v>
      </c>
      <c r="D1437" s="52" t="s">
        <v>147</v>
      </c>
      <c r="E1437" s="79"/>
      <c r="F1437" s="92" t="s">
        <v>148</v>
      </c>
      <c r="G1437" s="76" t="n">
        <f aca="false">G1438</f>
        <v>0</v>
      </c>
      <c r="H1437" s="76" t="n">
        <f aca="false">H1438</f>
        <v>0</v>
      </c>
      <c r="I1437" s="76" t="n">
        <f aca="false">I1438</f>
        <v>0</v>
      </c>
      <c r="K1437" s="5"/>
      <c r="L1437" s="5"/>
    </row>
    <row r="1438" s="6" customFormat="true" ht="15.75" hidden="true" customHeight="false" outlineLevel="0" collapsed="false">
      <c r="A1438" s="79"/>
      <c r="B1438" s="94" t="s">
        <v>541</v>
      </c>
      <c r="C1438" s="52" t="s">
        <v>32</v>
      </c>
      <c r="D1438" s="52" t="s">
        <v>147</v>
      </c>
      <c r="E1438" s="58" t="s">
        <v>521</v>
      </c>
      <c r="F1438" s="83" t="s">
        <v>522</v>
      </c>
      <c r="G1438" s="76" t="n">
        <f aca="false">838.2-838.2</f>
        <v>0</v>
      </c>
      <c r="H1438" s="76" t="n">
        <v>0</v>
      </c>
      <c r="I1438" s="76" t="n">
        <v>0</v>
      </c>
      <c r="K1438" s="5"/>
      <c r="L1438" s="5"/>
    </row>
    <row r="1439" s="6" customFormat="true" ht="78.75" hidden="true" customHeight="false" outlineLevel="0" collapsed="false">
      <c r="A1439" s="79"/>
      <c r="B1439" s="94" t="s">
        <v>543</v>
      </c>
      <c r="C1439" s="52"/>
      <c r="D1439" s="52"/>
      <c r="E1439" s="58"/>
      <c r="F1439" s="83" t="s">
        <v>544</v>
      </c>
      <c r="G1439" s="76" t="n">
        <f aca="false">G1440</f>
        <v>0</v>
      </c>
      <c r="H1439" s="76" t="n">
        <f aca="false">H1440</f>
        <v>0</v>
      </c>
      <c r="I1439" s="76" t="n">
        <f aca="false">I1440</f>
        <v>0</v>
      </c>
      <c r="K1439" s="5"/>
      <c r="L1439" s="5"/>
    </row>
    <row r="1440" s="6" customFormat="true" ht="15.75" hidden="true" customHeight="false" outlineLevel="0" collapsed="false">
      <c r="A1440" s="79"/>
      <c r="B1440" s="94" t="s">
        <v>543</v>
      </c>
      <c r="C1440" s="52" t="s">
        <v>32</v>
      </c>
      <c r="D1440" s="52"/>
      <c r="E1440" s="82"/>
      <c r="F1440" s="83" t="s">
        <v>33</v>
      </c>
      <c r="G1440" s="76" t="n">
        <f aca="false">G1441</f>
        <v>0</v>
      </c>
      <c r="H1440" s="76" t="n">
        <f aca="false">H1441</f>
        <v>0</v>
      </c>
      <c r="I1440" s="76" t="n">
        <f aca="false">I1441</f>
        <v>0</v>
      </c>
      <c r="K1440" s="5"/>
      <c r="L1440" s="5"/>
    </row>
    <row r="1441" s="6" customFormat="true" ht="15.75" hidden="true" customHeight="false" outlineLevel="0" collapsed="false">
      <c r="A1441" s="79"/>
      <c r="B1441" s="94" t="s">
        <v>543</v>
      </c>
      <c r="C1441" s="52" t="s">
        <v>32</v>
      </c>
      <c r="D1441" s="52" t="s">
        <v>147</v>
      </c>
      <c r="E1441" s="79"/>
      <c r="F1441" s="92" t="s">
        <v>148</v>
      </c>
      <c r="G1441" s="76" t="n">
        <f aca="false">G1442</f>
        <v>0</v>
      </c>
      <c r="H1441" s="76" t="n">
        <f aca="false">H1442</f>
        <v>0</v>
      </c>
      <c r="I1441" s="76" t="n">
        <f aca="false">I1442</f>
        <v>0</v>
      </c>
      <c r="K1441" s="5"/>
      <c r="L1441" s="5"/>
    </row>
    <row r="1442" s="6" customFormat="true" ht="15.75" hidden="true" customHeight="false" outlineLevel="0" collapsed="false">
      <c r="A1442" s="79"/>
      <c r="B1442" s="94" t="s">
        <v>543</v>
      </c>
      <c r="C1442" s="52" t="s">
        <v>32</v>
      </c>
      <c r="D1442" s="52" t="s">
        <v>147</v>
      </c>
      <c r="E1442" s="58" t="s">
        <v>521</v>
      </c>
      <c r="F1442" s="83" t="s">
        <v>522</v>
      </c>
      <c r="G1442" s="76" t="n">
        <f aca="false">33485.6-33485.6</f>
        <v>0</v>
      </c>
      <c r="H1442" s="76" t="n">
        <v>0</v>
      </c>
      <c r="I1442" s="76" t="n">
        <v>0</v>
      </c>
      <c r="K1442" s="5"/>
      <c r="L1442" s="5"/>
    </row>
    <row r="1443" s="6" customFormat="true" ht="94.5" hidden="true" customHeight="false" outlineLevel="0" collapsed="false">
      <c r="A1443" s="79"/>
      <c r="B1443" s="94" t="s">
        <v>545</v>
      </c>
      <c r="C1443" s="52"/>
      <c r="D1443" s="52"/>
      <c r="E1443" s="58"/>
      <c r="F1443" s="83" t="s">
        <v>546</v>
      </c>
      <c r="G1443" s="76" t="n">
        <f aca="false">G1444</f>
        <v>0</v>
      </c>
      <c r="H1443" s="76" t="n">
        <f aca="false">H1444</f>
        <v>0</v>
      </c>
      <c r="I1443" s="76" t="n">
        <f aca="false">I1444</f>
        <v>0</v>
      </c>
      <c r="K1443" s="5"/>
      <c r="L1443" s="5"/>
    </row>
    <row r="1444" s="6" customFormat="true" ht="15.75" hidden="true" customHeight="false" outlineLevel="0" collapsed="false">
      <c r="A1444" s="79"/>
      <c r="B1444" s="94" t="s">
        <v>545</v>
      </c>
      <c r="C1444" s="52" t="s">
        <v>32</v>
      </c>
      <c r="D1444" s="52"/>
      <c r="E1444" s="82"/>
      <c r="F1444" s="83" t="s">
        <v>33</v>
      </c>
      <c r="G1444" s="76" t="n">
        <f aca="false">G1445</f>
        <v>0</v>
      </c>
      <c r="H1444" s="76" t="n">
        <f aca="false">H1445</f>
        <v>0</v>
      </c>
      <c r="I1444" s="76" t="n">
        <f aca="false">I1445</f>
        <v>0</v>
      </c>
      <c r="K1444" s="5"/>
      <c r="L1444" s="5"/>
    </row>
    <row r="1445" s="6" customFormat="true" ht="15.75" hidden="true" customHeight="false" outlineLevel="0" collapsed="false">
      <c r="A1445" s="79"/>
      <c r="B1445" s="94" t="s">
        <v>545</v>
      </c>
      <c r="C1445" s="52" t="s">
        <v>32</v>
      </c>
      <c r="D1445" s="52" t="s">
        <v>147</v>
      </c>
      <c r="E1445" s="79"/>
      <c r="F1445" s="92" t="s">
        <v>148</v>
      </c>
      <c r="G1445" s="76" t="n">
        <f aca="false">G1446</f>
        <v>0</v>
      </c>
      <c r="H1445" s="76" t="n">
        <f aca="false">H1446</f>
        <v>0</v>
      </c>
      <c r="I1445" s="76" t="n">
        <f aca="false">I1446</f>
        <v>0</v>
      </c>
      <c r="K1445" s="5"/>
      <c r="L1445" s="5"/>
    </row>
    <row r="1446" s="6" customFormat="true" ht="15.75" hidden="true" customHeight="false" outlineLevel="0" collapsed="false">
      <c r="A1446" s="79"/>
      <c r="B1446" s="94" t="s">
        <v>545</v>
      </c>
      <c r="C1446" s="52" t="s">
        <v>32</v>
      </c>
      <c r="D1446" s="52" t="s">
        <v>147</v>
      </c>
      <c r="E1446" s="58" t="s">
        <v>521</v>
      </c>
      <c r="F1446" s="83" t="s">
        <v>522</v>
      </c>
      <c r="G1446" s="76" t="n">
        <f aca="false">3720.6-3720.6</f>
        <v>0</v>
      </c>
      <c r="H1446" s="76" t="n">
        <v>0</v>
      </c>
      <c r="I1446" s="76" t="n">
        <v>0</v>
      </c>
      <c r="K1446" s="5"/>
      <c r="L1446" s="5"/>
    </row>
    <row r="1447" s="6" customFormat="true" ht="47.25" hidden="false" customHeight="false" outlineLevel="0" collapsed="false">
      <c r="A1447" s="58"/>
      <c r="B1447" s="94" t="s">
        <v>547</v>
      </c>
      <c r="C1447" s="52"/>
      <c r="D1447" s="52"/>
      <c r="E1447" s="58"/>
      <c r="F1447" s="70" t="s">
        <v>548</v>
      </c>
      <c r="G1447" s="76" t="n">
        <f aca="false">G1448</f>
        <v>1268.5</v>
      </c>
      <c r="H1447" s="76" t="n">
        <f aca="false">H1448</f>
        <v>0</v>
      </c>
      <c r="I1447" s="76" t="n">
        <f aca="false">I1448</f>
        <v>0</v>
      </c>
      <c r="K1447" s="5"/>
      <c r="L1447" s="5"/>
    </row>
    <row r="1448" s="6" customFormat="true" ht="15.75" hidden="false" customHeight="true" outlineLevel="0" collapsed="false">
      <c r="A1448" s="58"/>
      <c r="B1448" s="94" t="s">
        <v>547</v>
      </c>
      <c r="C1448" s="52" t="s">
        <v>32</v>
      </c>
      <c r="D1448" s="52"/>
      <c r="E1448" s="82"/>
      <c r="F1448" s="83" t="s">
        <v>33</v>
      </c>
      <c r="G1448" s="76" t="n">
        <f aca="false">G1449</f>
        <v>1268.5</v>
      </c>
      <c r="H1448" s="76" t="n">
        <f aca="false">H1449</f>
        <v>0</v>
      </c>
      <c r="I1448" s="76" t="n">
        <f aca="false">I1449</f>
        <v>0</v>
      </c>
      <c r="K1448" s="5"/>
      <c r="L1448" s="5"/>
    </row>
    <row r="1449" s="6" customFormat="true" ht="15.75" hidden="false" customHeight="true" outlineLevel="0" collapsed="false">
      <c r="A1449" s="58"/>
      <c r="B1449" s="94" t="s">
        <v>547</v>
      </c>
      <c r="C1449" s="52" t="s">
        <v>32</v>
      </c>
      <c r="D1449" s="52" t="s">
        <v>147</v>
      </c>
      <c r="E1449" s="79"/>
      <c r="F1449" s="92" t="s">
        <v>148</v>
      </c>
      <c r="G1449" s="76" t="n">
        <f aca="false">G1450</f>
        <v>1268.5</v>
      </c>
      <c r="H1449" s="76" t="n">
        <f aca="false">H1450</f>
        <v>0</v>
      </c>
      <c r="I1449" s="76" t="n">
        <f aca="false">I1450</f>
        <v>0</v>
      </c>
      <c r="K1449" s="5"/>
      <c r="L1449" s="5"/>
    </row>
    <row r="1450" s="6" customFormat="true" ht="15.75" hidden="false" customHeight="true" outlineLevel="0" collapsed="false">
      <c r="A1450" s="58"/>
      <c r="B1450" s="94" t="s">
        <v>547</v>
      </c>
      <c r="C1450" s="52" t="s">
        <v>32</v>
      </c>
      <c r="D1450" s="52" t="s">
        <v>147</v>
      </c>
      <c r="E1450" s="58" t="s">
        <v>521</v>
      </c>
      <c r="F1450" s="83" t="s">
        <v>522</v>
      </c>
      <c r="G1450" s="76" t="n">
        <f aca="false">828.1+440.4</f>
        <v>1268.5</v>
      </c>
      <c r="H1450" s="76" t="n">
        <v>0</v>
      </c>
      <c r="I1450" s="76" t="n">
        <v>0</v>
      </c>
      <c r="K1450" s="5"/>
      <c r="L1450" s="5"/>
    </row>
    <row r="1451" s="6" customFormat="true" ht="78.75" hidden="false" customHeight="false" outlineLevel="0" collapsed="false">
      <c r="A1451" s="79"/>
      <c r="B1451" s="68" t="s">
        <v>549</v>
      </c>
      <c r="C1451" s="52"/>
      <c r="D1451" s="52"/>
      <c r="E1451" s="58"/>
      <c r="F1451" s="59" t="s">
        <v>550</v>
      </c>
      <c r="G1451" s="76" t="n">
        <f aca="false">G1452</f>
        <v>102560.9</v>
      </c>
      <c r="H1451" s="76" t="n">
        <f aca="false">H1452</f>
        <v>0</v>
      </c>
      <c r="I1451" s="76" t="n">
        <f aca="false">I1452</f>
        <v>0</v>
      </c>
      <c r="K1451" s="5"/>
      <c r="L1451" s="5"/>
    </row>
    <row r="1452" s="6" customFormat="true" ht="15.75" hidden="false" customHeight="false" outlineLevel="0" collapsed="false">
      <c r="A1452" s="79"/>
      <c r="B1452" s="68" t="s">
        <v>549</v>
      </c>
      <c r="C1452" s="52" t="s">
        <v>32</v>
      </c>
      <c r="D1452" s="52"/>
      <c r="E1452" s="82"/>
      <c r="F1452" s="83" t="s">
        <v>33</v>
      </c>
      <c r="G1452" s="76" t="n">
        <f aca="false">G1453</f>
        <v>102560.9</v>
      </c>
      <c r="H1452" s="76" t="n">
        <f aca="false">H1453</f>
        <v>0</v>
      </c>
      <c r="I1452" s="76" t="n">
        <f aca="false">I1453</f>
        <v>0</v>
      </c>
      <c r="K1452" s="5"/>
      <c r="L1452" s="5"/>
    </row>
    <row r="1453" s="6" customFormat="true" ht="15.75" hidden="false" customHeight="false" outlineLevel="0" collapsed="false">
      <c r="A1453" s="79"/>
      <c r="B1453" s="68" t="s">
        <v>549</v>
      </c>
      <c r="C1453" s="52" t="s">
        <v>32</v>
      </c>
      <c r="D1453" s="52" t="s">
        <v>147</v>
      </c>
      <c r="E1453" s="79"/>
      <c r="F1453" s="92" t="s">
        <v>148</v>
      </c>
      <c r="G1453" s="76" t="n">
        <f aca="false">G1454</f>
        <v>102560.9</v>
      </c>
      <c r="H1453" s="76" t="n">
        <f aca="false">H1454</f>
        <v>0</v>
      </c>
      <c r="I1453" s="76" t="n">
        <f aca="false">I1454</f>
        <v>0</v>
      </c>
      <c r="K1453" s="5"/>
      <c r="L1453" s="5"/>
    </row>
    <row r="1454" s="6" customFormat="true" ht="15.75" hidden="false" customHeight="false" outlineLevel="0" collapsed="false">
      <c r="A1454" s="79"/>
      <c r="B1454" s="68" t="s">
        <v>549</v>
      </c>
      <c r="C1454" s="52" t="s">
        <v>32</v>
      </c>
      <c r="D1454" s="52" t="s">
        <v>147</v>
      </c>
      <c r="E1454" s="58" t="s">
        <v>521</v>
      </c>
      <c r="F1454" s="83" t="s">
        <v>522</v>
      </c>
      <c r="G1454" s="76" t="n">
        <f aca="false">34825.4+67735.5</f>
        <v>102560.9</v>
      </c>
      <c r="H1454" s="76" t="n">
        <v>0</v>
      </c>
      <c r="I1454" s="76" t="n">
        <v>0</v>
      </c>
      <c r="K1454" s="5"/>
      <c r="L1454" s="5"/>
    </row>
    <row r="1455" s="6" customFormat="true" ht="79.5" hidden="false" customHeight="true" outlineLevel="0" collapsed="false">
      <c r="A1455" s="79"/>
      <c r="B1455" s="68" t="s">
        <v>551</v>
      </c>
      <c r="C1455" s="52"/>
      <c r="D1455" s="52"/>
      <c r="E1455" s="67"/>
      <c r="F1455" s="59" t="s">
        <v>552</v>
      </c>
      <c r="G1455" s="76" t="n">
        <f aca="false">G1456</f>
        <v>11395.7</v>
      </c>
      <c r="H1455" s="76" t="n">
        <f aca="false">H1456</f>
        <v>0</v>
      </c>
      <c r="I1455" s="76" t="n">
        <f aca="false">I1456</f>
        <v>0</v>
      </c>
    </row>
    <row r="1456" s="6" customFormat="true" ht="15.75" hidden="false" customHeight="false" outlineLevel="0" collapsed="false">
      <c r="A1456" s="79"/>
      <c r="B1456" s="68" t="s">
        <v>551</v>
      </c>
      <c r="C1456" s="52" t="s">
        <v>32</v>
      </c>
      <c r="D1456" s="52"/>
      <c r="E1456" s="82"/>
      <c r="F1456" s="83" t="s">
        <v>33</v>
      </c>
      <c r="G1456" s="76" t="n">
        <f aca="false">G1457</f>
        <v>11395.7</v>
      </c>
      <c r="H1456" s="76" t="n">
        <f aca="false">H1457</f>
        <v>0</v>
      </c>
      <c r="I1456" s="76" t="n">
        <f aca="false">I1457</f>
        <v>0</v>
      </c>
    </row>
    <row r="1457" s="6" customFormat="true" ht="15.75" hidden="false" customHeight="false" outlineLevel="0" collapsed="false">
      <c r="A1457" s="79"/>
      <c r="B1457" s="68" t="s">
        <v>551</v>
      </c>
      <c r="C1457" s="52" t="s">
        <v>32</v>
      </c>
      <c r="D1457" s="52" t="s">
        <v>147</v>
      </c>
      <c r="E1457" s="79"/>
      <c r="F1457" s="92" t="s">
        <v>148</v>
      </c>
      <c r="G1457" s="76" t="n">
        <f aca="false">G1458</f>
        <v>11395.7</v>
      </c>
      <c r="H1457" s="76" t="n">
        <f aca="false">H1458</f>
        <v>0</v>
      </c>
      <c r="I1457" s="76" t="n">
        <f aca="false">I1458</f>
        <v>0</v>
      </c>
    </row>
    <row r="1458" s="6" customFormat="true" ht="15.75" hidden="false" customHeight="false" outlineLevel="0" collapsed="false">
      <c r="A1458" s="79"/>
      <c r="B1458" s="68" t="s">
        <v>551</v>
      </c>
      <c r="C1458" s="52" t="s">
        <v>32</v>
      </c>
      <c r="D1458" s="52" t="s">
        <v>147</v>
      </c>
      <c r="E1458" s="58" t="s">
        <v>521</v>
      </c>
      <c r="F1458" s="83" t="s">
        <v>522</v>
      </c>
      <c r="G1458" s="76" t="n">
        <f aca="false">3869.5+7526.2</f>
        <v>11395.7</v>
      </c>
      <c r="H1458" s="76" t="n">
        <v>0</v>
      </c>
      <c r="I1458" s="76" t="n">
        <v>0</v>
      </c>
    </row>
    <row r="1459" s="6" customFormat="true" ht="47.25" hidden="false" customHeight="false" outlineLevel="0" collapsed="false">
      <c r="A1459" s="79"/>
      <c r="B1459" s="94" t="s">
        <v>553</v>
      </c>
      <c r="C1459" s="52"/>
      <c r="D1459" s="52"/>
      <c r="E1459" s="67"/>
      <c r="F1459" s="70" t="s">
        <v>554</v>
      </c>
      <c r="G1459" s="76" t="n">
        <f aca="false">G1460</f>
        <v>493.1</v>
      </c>
      <c r="H1459" s="76" t="n">
        <f aca="false">H1460</f>
        <v>0</v>
      </c>
      <c r="I1459" s="76" t="n">
        <f aca="false">I1460</f>
        <v>0</v>
      </c>
    </row>
    <row r="1460" s="6" customFormat="true" ht="15.75" hidden="false" customHeight="false" outlineLevel="0" collapsed="false">
      <c r="A1460" s="79"/>
      <c r="B1460" s="94" t="s">
        <v>553</v>
      </c>
      <c r="C1460" s="52" t="s">
        <v>32</v>
      </c>
      <c r="D1460" s="52"/>
      <c r="E1460" s="82"/>
      <c r="F1460" s="83" t="s">
        <v>33</v>
      </c>
      <c r="G1460" s="76" t="n">
        <f aca="false">G1461</f>
        <v>493.1</v>
      </c>
      <c r="H1460" s="76" t="n">
        <f aca="false">H1461</f>
        <v>0</v>
      </c>
      <c r="I1460" s="76" t="n">
        <f aca="false">I1461</f>
        <v>0</v>
      </c>
    </row>
    <row r="1461" s="6" customFormat="true" ht="15.75" hidden="false" customHeight="false" outlineLevel="0" collapsed="false">
      <c r="A1461" s="79"/>
      <c r="B1461" s="94" t="s">
        <v>553</v>
      </c>
      <c r="C1461" s="52" t="s">
        <v>32</v>
      </c>
      <c r="D1461" s="52" t="s">
        <v>147</v>
      </c>
      <c r="E1461" s="79"/>
      <c r="F1461" s="92" t="s">
        <v>148</v>
      </c>
      <c r="G1461" s="76" t="n">
        <f aca="false">G1462</f>
        <v>493.1</v>
      </c>
      <c r="H1461" s="76" t="n">
        <f aca="false">H1462</f>
        <v>0</v>
      </c>
      <c r="I1461" s="76" t="n">
        <f aca="false">I1462</f>
        <v>0</v>
      </c>
    </row>
    <row r="1462" s="6" customFormat="true" ht="15.75" hidden="false" customHeight="false" outlineLevel="0" collapsed="false">
      <c r="A1462" s="79"/>
      <c r="B1462" s="94" t="s">
        <v>553</v>
      </c>
      <c r="C1462" s="52" t="s">
        <v>32</v>
      </c>
      <c r="D1462" s="52" t="s">
        <v>147</v>
      </c>
      <c r="E1462" s="58" t="s">
        <v>521</v>
      </c>
      <c r="F1462" s="83" t="s">
        <v>522</v>
      </c>
      <c r="G1462" s="76" t="n">
        <v>493.1</v>
      </c>
      <c r="H1462" s="76" t="n">
        <v>0</v>
      </c>
      <c r="I1462" s="76" t="n">
        <v>0</v>
      </c>
    </row>
    <row r="1463" s="6" customFormat="true" ht="63" hidden="false" customHeight="false" outlineLevel="0" collapsed="false">
      <c r="A1463" s="79"/>
      <c r="B1463" s="94" t="s">
        <v>555</v>
      </c>
      <c r="C1463" s="52"/>
      <c r="D1463" s="52"/>
      <c r="E1463" s="58"/>
      <c r="F1463" s="59" t="s">
        <v>556</v>
      </c>
      <c r="G1463" s="76" t="n">
        <f aca="false">G1464</f>
        <v>6406.3</v>
      </c>
      <c r="H1463" s="76" t="n">
        <f aca="false">H1464</f>
        <v>0</v>
      </c>
      <c r="I1463" s="76" t="n">
        <f aca="false">I1464</f>
        <v>0</v>
      </c>
    </row>
    <row r="1464" s="6" customFormat="true" ht="15.75" hidden="false" customHeight="false" outlineLevel="0" collapsed="false">
      <c r="A1464" s="79"/>
      <c r="B1464" s="94" t="s">
        <v>555</v>
      </c>
      <c r="C1464" s="52" t="s">
        <v>32</v>
      </c>
      <c r="D1464" s="52"/>
      <c r="E1464" s="82"/>
      <c r="F1464" s="83" t="s">
        <v>33</v>
      </c>
      <c r="G1464" s="76" t="n">
        <f aca="false">G1465</f>
        <v>6406.3</v>
      </c>
      <c r="H1464" s="76" t="n">
        <f aca="false">H1465</f>
        <v>0</v>
      </c>
      <c r="I1464" s="76" t="n">
        <f aca="false">I1465</f>
        <v>0</v>
      </c>
    </row>
    <row r="1465" s="6" customFormat="true" ht="15.75" hidden="false" customHeight="false" outlineLevel="0" collapsed="false">
      <c r="A1465" s="79"/>
      <c r="B1465" s="94" t="s">
        <v>555</v>
      </c>
      <c r="C1465" s="52" t="s">
        <v>32</v>
      </c>
      <c r="D1465" s="52" t="s">
        <v>147</v>
      </c>
      <c r="E1465" s="79"/>
      <c r="F1465" s="92" t="s">
        <v>148</v>
      </c>
      <c r="G1465" s="76" t="n">
        <f aca="false">G1466</f>
        <v>6406.3</v>
      </c>
      <c r="H1465" s="76" t="n">
        <f aca="false">H1466</f>
        <v>0</v>
      </c>
      <c r="I1465" s="76" t="n">
        <f aca="false">I1466</f>
        <v>0</v>
      </c>
    </row>
    <row r="1466" s="6" customFormat="true" ht="15.75" hidden="false" customHeight="false" outlineLevel="0" collapsed="false">
      <c r="A1466" s="79"/>
      <c r="B1466" s="94" t="s">
        <v>555</v>
      </c>
      <c r="C1466" s="52" t="s">
        <v>32</v>
      </c>
      <c r="D1466" s="52" t="s">
        <v>147</v>
      </c>
      <c r="E1466" s="58" t="s">
        <v>521</v>
      </c>
      <c r="F1466" s="83" t="s">
        <v>522</v>
      </c>
      <c r="G1466" s="76" t="n">
        <f aca="false">6188+218.3</f>
        <v>6406.3</v>
      </c>
      <c r="H1466" s="76" t="n">
        <v>0</v>
      </c>
      <c r="I1466" s="76" t="n">
        <v>0</v>
      </c>
    </row>
    <row r="1467" s="6" customFormat="true" ht="78.75" hidden="false" customHeight="false" outlineLevel="0" collapsed="false">
      <c r="A1467" s="79"/>
      <c r="B1467" s="94" t="s">
        <v>557</v>
      </c>
      <c r="C1467" s="52"/>
      <c r="D1467" s="52"/>
      <c r="E1467" s="58"/>
      <c r="F1467" s="59" t="s">
        <v>558</v>
      </c>
      <c r="G1467" s="76" t="n">
        <f aca="false">G1468</f>
        <v>711.9</v>
      </c>
      <c r="H1467" s="76" t="n">
        <f aca="false">H1468</f>
        <v>0</v>
      </c>
      <c r="I1467" s="76" t="n">
        <f aca="false">I1468</f>
        <v>0</v>
      </c>
    </row>
    <row r="1468" s="6" customFormat="true" ht="15.75" hidden="false" customHeight="false" outlineLevel="0" collapsed="false">
      <c r="A1468" s="79"/>
      <c r="B1468" s="94" t="s">
        <v>557</v>
      </c>
      <c r="C1468" s="52" t="s">
        <v>32</v>
      </c>
      <c r="D1468" s="52"/>
      <c r="E1468" s="82"/>
      <c r="F1468" s="83" t="s">
        <v>33</v>
      </c>
      <c r="G1468" s="76" t="n">
        <f aca="false">G1469</f>
        <v>711.9</v>
      </c>
      <c r="H1468" s="76" t="n">
        <f aca="false">H1469</f>
        <v>0</v>
      </c>
      <c r="I1468" s="76" t="n">
        <f aca="false">I1469</f>
        <v>0</v>
      </c>
    </row>
    <row r="1469" s="6" customFormat="true" ht="15.75" hidden="false" customHeight="false" outlineLevel="0" collapsed="false">
      <c r="A1469" s="79"/>
      <c r="B1469" s="94" t="s">
        <v>557</v>
      </c>
      <c r="C1469" s="52" t="s">
        <v>32</v>
      </c>
      <c r="D1469" s="52" t="s">
        <v>147</v>
      </c>
      <c r="E1469" s="79"/>
      <c r="F1469" s="92" t="s">
        <v>148</v>
      </c>
      <c r="G1469" s="76" t="n">
        <f aca="false">G1470</f>
        <v>711.9</v>
      </c>
      <c r="H1469" s="76" t="n">
        <f aca="false">H1470</f>
        <v>0</v>
      </c>
      <c r="I1469" s="76" t="n">
        <f aca="false">I1470</f>
        <v>0</v>
      </c>
    </row>
    <row r="1470" s="6" customFormat="true" ht="15.75" hidden="false" customHeight="false" outlineLevel="0" collapsed="false">
      <c r="A1470" s="79"/>
      <c r="B1470" s="94" t="s">
        <v>557</v>
      </c>
      <c r="C1470" s="52" t="s">
        <v>32</v>
      </c>
      <c r="D1470" s="52" t="s">
        <v>147</v>
      </c>
      <c r="E1470" s="58" t="s">
        <v>521</v>
      </c>
      <c r="F1470" s="83" t="s">
        <v>522</v>
      </c>
      <c r="G1470" s="76" t="n">
        <f aca="false">687.6+24.3</f>
        <v>711.9</v>
      </c>
      <c r="H1470" s="76" t="n">
        <v>0</v>
      </c>
      <c r="I1470" s="76" t="n">
        <v>0</v>
      </c>
    </row>
    <row r="1471" s="6" customFormat="true" ht="31.5" hidden="true" customHeight="false" outlineLevel="0" collapsed="false">
      <c r="A1471" s="79"/>
      <c r="B1471" s="94" t="s">
        <v>559</v>
      </c>
      <c r="C1471" s="52"/>
      <c r="D1471" s="52"/>
      <c r="E1471" s="58"/>
      <c r="F1471" s="59" t="s">
        <v>560</v>
      </c>
      <c r="G1471" s="76" t="n">
        <f aca="false">G1472</f>
        <v>0</v>
      </c>
      <c r="H1471" s="76" t="n">
        <f aca="false">H1472</f>
        <v>0</v>
      </c>
      <c r="I1471" s="76" t="n">
        <f aca="false">I1472</f>
        <v>0</v>
      </c>
    </row>
    <row r="1472" s="6" customFormat="true" ht="15.75" hidden="true" customHeight="false" outlineLevel="0" collapsed="false">
      <c r="A1472" s="79"/>
      <c r="B1472" s="94" t="s">
        <v>559</v>
      </c>
      <c r="C1472" s="52" t="s">
        <v>32</v>
      </c>
      <c r="D1472" s="52"/>
      <c r="E1472" s="82"/>
      <c r="F1472" s="83" t="s">
        <v>33</v>
      </c>
      <c r="G1472" s="76" t="n">
        <f aca="false">G1473</f>
        <v>0</v>
      </c>
      <c r="H1472" s="76" t="n">
        <f aca="false">H1473</f>
        <v>0</v>
      </c>
      <c r="I1472" s="76" t="n">
        <f aca="false">I1473</f>
        <v>0</v>
      </c>
    </row>
    <row r="1473" s="6" customFormat="true" ht="15.75" hidden="true" customHeight="false" outlineLevel="0" collapsed="false">
      <c r="A1473" s="79"/>
      <c r="B1473" s="94" t="s">
        <v>559</v>
      </c>
      <c r="C1473" s="52" t="s">
        <v>32</v>
      </c>
      <c r="D1473" s="52" t="s">
        <v>49</v>
      </c>
      <c r="E1473" s="79"/>
      <c r="F1473" s="92" t="s">
        <v>316</v>
      </c>
      <c r="G1473" s="76" t="n">
        <f aca="false">G1474</f>
        <v>0</v>
      </c>
      <c r="H1473" s="76" t="n">
        <f aca="false">H1474</f>
        <v>0</v>
      </c>
      <c r="I1473" s="76" t="n">
        <f aca="false">I1474</f>
        <v>0</v>
      </c>
    </row>
    <row r="1474" s="6" customFormat="true" ht="15.75" hidden="true" customHeight="false" outlineLevel="0" collapsed="false">
      <c r="A1474" s="79"/>
      <c r="B1474" s="94" t="s">
        <v>559</v>
      </c>
      <c r="C1474" s="52" t="s">
        <v>32</v>
      </c>
      <c r="D1474" s="52" t="s">
        <v>49</v>
      </c>
      <c r="E1474" s="58" t="s">
        <v>521</v>
      </c>
      <c r="F1474" s="83" t="s">
        <v>522</v>
      </c>
      <c r="G1474" s="76" t="n">
        <f aca="false">350+298.2-648.2</f>
        <v>0</v>
      </c>
      <c r="H1474" s="76" t="n">
        <v>0</v>
      </c>
      <c r="I1474" s="76" t="n">
        <v>0</v>
      </c>
    </row>
    <row r="1475" s="6" customFormat="true" ht="15.75" hidden="true" customHeight="false" outlineLevel="0" collapsed="false">
      <c r="A1475" s="79"/>
      <c r="B1475" s="94" t="s">
        <v>561</v>
      </c>
      <c r="C1475" s="52"/>
      <c r="D1475" s="52"/>
      <c r="E1475" s="58"/>
      <c r="F1475" s="83" t="s">
        <v>562</v>
      </c>
      <c r="G1475" s="76" t="n">
        <f aca="false">G1476</f>
        <v>0</v>
      </c>
      <c r="H1475" s="76" t="n">
        <f aca="false">H1476</f>
        <v>0</v>
      </c>
      <c r="I1475" s="76" t="n">
        <f aca="false">I1476</f>
        <v>0</v>
      </c>
    </row>
    <row r="1476" s="6" customFormat="true" ht="15.75" hidden="true" customHeight="false" outlineLevel="0" collapsed="false">
      <c r="A1476" s="79"/>
      <c r="B1476" s="94" t="s">
        <v>561</v>
      </c>
      <c r="C1476" s="52" t="s">
        <v>32</v>
      </c>
      <c r="D1476" s="52"/>
      <c r="E1476" s="82"/>
      <c r="F1476" s="83" t="s">
        <v>33</v>
      </c>
      <c r="G1476" s="76" t="n">
        <f aca="false">G1477</f>
        <v>0</v>
      </c>
      <c r="H1476" s="76" t="n">
        <f aca="false">H1477</f>
        <v>0</v>
      </c>
      <c r="I1476" s="76" t="n">
        <f aca="false">I1477</f>
        <v>0</v>
      </c>
    </row>
    <row r="1477" s="6" customFormat="true" ht="15.75" hidden="true" customHeight="false" outlineLevel="0" collapsed="false">
      <c r="A1477" s="79"/>
      <c r="B1477" s="94" t="s">
        <v>561</v>
      </c>
      <c r="C1477" s="52" t="s">
        <v>32</v>
      </c>
      <c r="D1477" s="52" t="s">
        <v>49</v>
      </c>
      <c r="E1477" s="79"/>
      <c r="F1477" s="92" t="s">
        <v>316</v>
      </c>
      <c r="G1477" s="76" t="n">
        <f aca="false">G1478</f>
        <v>0</v>
      </c>
      <c r="H1477" s="76" t="n">
        <f aca="false">H1478</f>
        <v>0</v>
      </c>
      <c r="I1477" s="76" t="n">
        <f aca="false">I1478</f>
        <v>0</v>
      </c>
    </row>
    <row r="1478" s="6" customFormat="true" ht="15.75" hidden="true" customHeight="false" outlineLevel="0" collapsed="false">
      <c r="A1478" s="79"/>
      <c r="B1478" s="94" t="s">
        <v>561</v>
      </c>
      <c r="C1478" s="52" t="s">
        <v>32</v>
      </c>
      <c r="D1478" s="52" t="s">
        <v>49</v>
      </c>
      <c r="E1478" s="58" t="s">
        <v>521</v>
      </c>
      <c r="F1478" s="83" t="s">
        <v>522</v>
      </c>
      <c r="G1478" s="76" t="n">
        <f aca="false">7618.7-7618.7</f>
        <v>0</v>
      </c>
      <c r="H1478" s="76" t="n">
        <v>0</v>
      </c>
      <c r="I1478" s="76" t="n">
        <v>0</v>
      </c>
    </row>
    <row r="1479" s="6" customFormat="true" ht="55.5" hidden="false" customHeight="true" outlineLevel="0" collapsed="false">
      <c r="A1479" s="79"/>
      <c r="B1479" s="94" t="s">
        <v>563</v>
      </c>
      <c r="C1479" s="52"/>
      <c r="D1479" s="52"/>
      <c r="E1479" s="58"/>
      <c r="F1479" s="83" t="s">
        <v>564</v>
      </c>
      <c r="G1479" s="76" t="n">
        <f aca="false">G1480+G1484</f>
        <v>8212.2</v>
      </c>
      <c r="H1479" s="76" t="n">
        <f aca="false">H1480+H1484</f>
        <v>0</v>
      </c>
      <c r="I1479" s="76" t="n">
        <f aca="false">I1480+I1484</f>
        <v>0</v>
      </c>
    </row>
    <row r="1480" s="6" customFormat="true" ht="31.5" hidden="false" customHeight="false" outlineLevel="0" collapsed="false">
      <c r="A1480" s="79"/>
      <c r="B1480" s="94" t="s">
        <v>565</v>
      </c>
      <c r="C1480" s="52"/>
      <c r="D1480" s="52"/>
      <c r="E1480" s="58"/>
      <c r="F1480" s="59" t="s">
        <v>560</v>
      </c>
      <c r="G1480" s="76" t="n">
        <f aca="false">G1481</f>
        <v>340.8</v>
      </c>
      <c r="H1480" s="76" t="n">
        <f aca="false">H1481</f>
        <v>0</v>
      </c>
      <c r="I1480" s="76" t="n">
        <f aca="false">I1481</f>
        <v>0</v>
      </c>
    </row>
    <row r="1481" s="6" customFormat="true" ht="15.75" hidden="false" customHeight="false" outlineLevel="0" collapsed="false">
      <c r="A1481" s="79"/>
      <c r="B1481" s="94" t="s">
        <v>565</v>
      </c>
      <c r="C1481" s="52" t="s">
        <v>32</v>
      </c>
      <c r="D1481" s="52"/>
      <c r="E1481" s="82"/>
      <c r="F1481" s="83" t="s">
        <v>33</v>
      </c>
      <c r="G1481" s="76" t="n">
        <f aca="false">G1482</f>
        <v>340.8</v>
      </c>
      <c r="H1481" s="76" t="n">
        <f aca="false">H1482</f>
        <v>0</v>
      </c>
      <c r="I1481" s="76" t="n">
        <f aca="false">I1482</f>
        <v>0</v>
      </c>
    </row>
    <row r="1482" s="6" customFormat="true" ht="15.75" hidden="false" customHeight="false" outlineLevel="0" collapsed="false">
      <c r="A1482" s="79"/>
      <c r="B1482" s="94" t="s">
        <v>565</v>
      </c>
      <c r="C1482" s="52" t="s">
        <v>32</v>
      </c>
      <c r="D1482" s="52" t="s">
        <v>49</v>
      </c>
      <c r="E1482" s="79"/>
      <c r="F1482" s="92" t="s">
        <v>316</v>
      </c>
      <c r="G1482" s="76" t="n">
        <f aca="false">G1483</f>
        <v>340.8</v>
      </c>
      <c r="H1482" s="76" t="n">
        <f aca="false">H1483</f>
        <v>0</v>
      </c>
      <c r="I1482" s="76" t="n">
        <f aca="false">I1483</f>
        <v>0</v>
      </c>
    </row>
    <row r="1483" s="6" customFormat="true" ht="15.75" hidden="false" customHeight="false" outlineLevel="0" collapsed="false">
      <c r="A1483" s="79"/>
      <c r="B1483" s="94" t="s">
        <v>565</v>
      </c>
      <c r="C1483" s="52" t="s">
        <v>32</v>
      </c>
      <c r="D1483" s="52" t="s">
        <v>49</v>
      </c>
      <c r="E1483" s="58" t="s">
        <v>521</v>
      </c>
      <c r="F1483" s="83" t="s">
        <v>522</v>
      </c>
      <c r="G1483" s="76" t="n">
        <v>340.8</v>
      </c>
      <c r="H1483" s="76" t="n">
        <v>0</v>
      </c>
      <c r="I1483" s="76" t="n">
        <v>0</v>
      </c>
    </row>
    <row r="1484" s="6" customFormat="true" ht="47.25" hidden="false" customHeight="false" outlineLevel="0" collapsed="false">
      <c r="A1484" s="79"/>
      <c r="B1484" s="94" t="s">
        <v>566</v>
      </c>
      <c r="C1484" s="52"/>
      <c r="D1484" s="52"/>
      <c r="E1484" s="58"/>
      <c r="F1484" s="83" t="s">
        <v>567</v>
      </c>
      <c r="G1484" s="76" t="n">
        <f aca="false">G1485</f>
        <v>7871.4</v>
      </c>
      <c r="H1484" s="76" t="n">
        <f aca="false">H1485</f>
        <v>0</v>
      </c>
      <c r="I1484" s="76" t="n">
        <f aca="false">I1485</f>
        <v>0</v>
      </c>
    </row>
    <row r="1485" s="6" customFormat="true" ht="15.75" hidden="false" customHeight="false" outlineLevel="0" collapsed="false">
      <c r="A1485" s="79"/>
      <c r="B1485" s="94" t="s">
        <v>566</v>
      </c>
      <c r="C1485" s="52" t="s">
        <v>32</v>
      </c>
      <c r="D1485" s="52"/>
      <c r="E1485" s="82"/>
      <c r="F1485" s="83" t="s">
        <v>33</v>
      </c>
      <c r="G1485" s="76" t="n">
        <f aca="false">G1486</f>
        <v>7871.4</v>
      </c>
      <c r="H1485" s="76" t="n">
        <f aca="false">H1486</f>
        <v>0</v>
      </c>
      <c r="I1485" s="76" t="n">
        <f aca="false">I1486</f>
        <v>0</v>
      </c>
    </row>
    <row r="1486" s="6" customFormat="true" ht="15.75" hidden="false" customHeight="false" outlineLevel="0" collapsed="false">
      <c r="A1486" s="79"/>
      <c r="B1486" s="94" t="s">
        <v>566</v>
      </c>
      <c r="C1486" s="52" t="s">
        <v>32</v>
      </c>
      <c r="D1486" s="52" t="s">
        <v>49</v>
      </c>
      <c r="E1486" s="79"/>
      <c r="F1486" s="92" t="s">
        <v>316</v>
      </c>
      <c r="G1486" s="76" t="n">
        <f aca="false">G1487</f>
        <v>7871.4</v>
      </c>
      <c r="H1486" s="76" t="n">
        <f aca="false">H1487</f>
        <v>0</v>
      </c>
      <c r="I1486" s="76" t="n">
        <f aca="false">I1487</f>
        <v>0</v>
      </c>
    </row>
    <row r="1487" s="6" customFormat="true" ht="15.75" hidden="false" customHeight="false" outlineLevel="0" collapsed="false">
      <c r="A1487" s="79"/>
      <c r="B1487" s="94" t="s">
        <v>566</v>
      </c>
      <c r="C1487" s="52" t="s">
        <v>32</v>
      </c>
      <c r="D1487" s="52" t="s">
        <v>49</v>
      </c>
      <c r="E1487" s="58" t="s">
        <v>521</v>
      </c>
      <c r="F1487" s="83" t="s">
        <v>522</v>
      </c>
      <c r="G1487" s="76" t="n">
        <v>7871.4</v>
      </c>
      <c r="H1487" s="76" t="n">
        <v>0</v>
      </c>
      <c r="I1487" s="76" t="n">
        <v>0</v>
      </c>
    </row>
    <row r="1488" customFormat="false" ht="31.5" hidden="false" customHeight="false" outlineLevel="0" collapsed="false">
      <c r="A1488" s="82"/>
      <c r="B1488" s="86" t="n">
        <v>810200</v>
      </c>
      <c r="C1488" s="52"/>
      <c r="D1488" s="52"/>
      <c r="E1488" s="82"/>
      <c r="F1488" s="59" t="s">
        <v>568</v>
      </c>
      <c r="G1488" s="76" t="n">
        <f aca="false">G1489+G1493+G1497+G1501+G1505+G1509</f>
        <v>345549.2</v>
      </c>
      <c r="H1488" s="76" t="n">
        <f aca="false">H1489+H1493+H1497+H1501+H1505+H1509</f>
        <v>79687.7</v>
      </c>
      <c r="I1488" s="76" t="n">
        <f aca="false">I1489+I1493+I1497+I1501+I1505+I1509</f>
        <v>3610.8</v>
      </c>
    </row>
    <row r="1489" customFormat="false" ht="31.5" hidden="false" customHeight="false" outlineLevel="0" collapsed="false">
      <c r="A1489" s="82"/>
      <c r="B1489" s="87" t="s">
        <v>569</v>
      </c>
      <c r="C1489" s="67"/>
      <c r="D1489" s="67"/>
      <c r="E1489" s="58"/>
      <c r="F1489" s="57" t="s">
        <v>31</v>
      </c>
      <c r="G1489" s="76" t="n">
        <f aca="false">G1490</f>
        <v>2129.3</v>
      </c>
      <c r="H1489" s="76" t="n">
        <f aca="false">H1490</f>
        <v>46707.7</v>
      </c>
      <c r="I1489" s="76" t="n">
        <f aca="false">I1490</f>
        <v>3610.8</v>
      </c>
    </row>
    <row r="1490" customFormat="false" ht="15.75" hidden="false" customHeight="false" outlineLevel="0" collapsed="false">
      <c r="A1490" s="58"/>
      <c r="B1490" s="87" t="s">
        <v>569</v>
      </c>
      <c r="C1490" s="52" t="s">
        <v>32</v>
      </c>
      <c r="D1490" s="52"/>
      <c r="E1490" s="82"/>
      <c r="F1490" s="83" t="s">
        <v>33</v>
      </c>
      <c r="G1490" s="76" t="n">
        <f aca="false">G1491</f>
        <v>2129.3</v>
      </c>
      <c r="H1490" s="76" t="n">
        <f aca="false">H1491</f>
        <v>46707.7</v>
      </c>
      <c r="I1490" s="76" t="n">
        <f aca="false">I1491</f>
        <v>3610.8</v>
      </c>
    </row>
    <row r="1491" customFormat="false" ht="15.75" hidden="false" customHeight="false" outlineLevel="0" collapsed="false">
      <c r="A1491" s="79"/>
      <c r="B1491" s="87" t="s">
        <v>569</v>
      </c>
      <c r="C1491" s="52" t="s">
        <v>32</v>
      </c>
      <c r="D1491" s="52" t="s">
        <v>147</v>
      </c>
      <c r="E1491" s="79"/>
      <c r="F1491" s="92" t="s">
        <v>148</v>
      </c>
      <c r="G1491" s="76" t="n">
        <f aca="false">G1492</f>
        <v>2129.3</v>
      </c>
      <c r="H1491" s="76" t="n">
        <f aca="false">H1492</f>
        <v>46707.7</v>
      </c>
      <c r="I1491" s="76" t="n">
        <f aca="false">I1492</f>
        <v>3610.8</v>
      </c>
    </row>
    <row r="1492" customFormat="false" ht="15.75" hidden="false" customHeight="false" outlineLevel="0" collapsed="false">
      <c r="A1492" s="58"/>
      <c r="B1492" s="87" t="s">
        <v>569</v>
      </c>
      <c r="C1492" s="52" t="s">
        <v>32</v>
      </c>
      <c r="D1492" s="52" t="s">
        <v>147</v>
      </c>
      <c r="E1492" s="58" t="s">
        <v>36</v>
      </c>
      <c r="F1492" s="70" t="s">
        <v>37</v>
      </c>
      <c r="G1492" s="76" t="n">
        <f aca="false">38827.4-38057+39330+500+2042-40513.1</f>
        <v>2129.3</v>
      </c>
      <c r="H1492" s="76" t="n">
        <f aca="false">72513.2-25805.5</f>
        <v>46707.7</v>
      </c>
      <c r="I1492" s="76" t="n">
        <f aca="false">29416.3-25805.5</f>
        <v>3610.8</v>
      </c>
    </row>
    <row r="1493" s="6" customFormat="true" ht="47.25" hidden="false" customHeight="false" outlineLevel="0" collapsed="false">
      <c r="A1493" s="79"/>
      <c r="B1493" s="94" t="s">
        <v>570</v>
      </c>
      <c r="C1493" s="52"/>
      <c r="D1493" s="52"/>
      <c r="E1493" s="58"/>
      <c r="F1493" s="59" t="s">
        <v>538</v>
      </c>
      <c r="G1493" s="76" t="n">
        <f aca="false">G1494</f>
        <v>0</v>
      </c>
      <c r="H1493" s="76" t="n">
        <f aca="false">H1494</f>
        <v>26384</v>
      </c>
      <c r="I1493" s="76" t="n">
        <f aca="false">I1494</f>
        <v>0</v>
      </c>
      <c r="K1493" s="5"/>
      <c r="L1493" s="5"/>
    </row>
    <row r="1494" s="6" customFormat="true" ht="15.75" hidden="false" customHeight="false" outlineLevel="0" collapsed="false">
      <c r="A1494" s="79"/>
      <c r="B1494" s="94" t="s">
        <v>570</v>
      </c>
      <c r="C1494" s="52" t="s">
        <v>32</v>
      </c>
      <c r="D1494" s="52"/>
      <c r="E1494" s="82"/>
      <c r="F1494" s="83" t="s">
        <v>33</v>
      </c>
      <c r="G1494" s="76" t="n">
        <f aca="false">G1495</f>
        <v>0</v>
      </c>
      <c r="H1494" s="76" t="n">
        <f aca="false">H1495</f>
        <v>26384</v>
      </c>
      <c r="I1494" s="76" t="n">
        <f aca="false">I1495</f>
        <v>0</v>
      </c>
      <c r="K1494" s="5"/>
      <c r="L1494" s="5"/>
    </row>
    <row r="1495" s="6" customFormat="true" ht="15.75" hidden="false" customHeight="false" outlineLevel="0" collapsed="false">
      <c r="A1495" s="79"/>
      <c r="B1495" s="94" t="s">
        <v>570</v>
      </c>
      <c r="C1495" s="52" t="s">
        <v>32</v>
      </c>
      <c r="D1495" s="52" t="s">
        <v>147</v>
      </c>
      <c r="E1495" s="79"/>
      <c r="F1495" s="92" t="s">
        <v>148</v>
      </c>
      <c r="G1495" s="76" t="n">
        <f aca="false">G1496</f>
        <v>0</v>
      </c>
      <c r="H1495" s="76" t="n">
        <f aca="false">H1496</f>
        <v>26384</v>
      </c>
      <c r="I1495" s="76" t="n">
        <f aca="false">I1496</f>
        <v>0</v>
      </c>
      <c r="K1495" s="5"/>
      <c r="L1495" s="5"/>
    </row>
    <row r="1496" s="6" customFormat="true" ht="15.75" hidden="false" customHeight="false" outlineLevel="0" collapsed="false">
      <c r="A1496" s="79"/>
      <c r="B1496" s="94" t="s">
        <v>570</v>
      </c>
      <c r="C1496" s="52" t="s">
        <v>32</v>
      </c>
      <c r="D1496" s="52" t="s">
        <v>147</v>
      </c>
      <c r="E1496" s="58" t="s">
        <v>36</v>
      </c>
      <c r="F1496" s="70" t="s">
        <v>37</v>
      </c>
      <c r="G1496" s="76" t="n">
        <f aca="false">28000-28000</f>
        <v>0</v>
      </c>
      <c r="H1496" s="76" t="n">
        <v>26384</v>
      </c>
      <c r="I1496" s="76" t="n">
        <v>0</v>
      </c>
      <c r="K1496" s="5"/>
      <c r="L1496" s="5"/>
    </row>
    <row r="1497" s="6" customFormat="true" ht="47.25" hidden="false" customHeight="false" outlineLevel="0" collapsed="false">
      <c r="A1497" s="79"/>
      <c r="B1497" s="94" t="s">
        <v>571</v>
      </c>
      <c r="C1497" s="52"/>
      <c r="D1497" s="52"/>
      <c r="E1497" s="58"/>
      <c r="F1497" s="59" t="s">
        <v>540</v>
      </c>
      <c r="G1497" s="76" t="n">
        <f aca="false">G1498</f>
        <v>0</v>
      </c>
      <c r="H1497" s="76" t="n">
        <f aca="false">H1498</f>
        <v>6596</v>
      </c>
      <c r="I1497" s="76" t="n">
        <f aca="false">I1498</f>
        <v>0</v>
      </c>
      <c r="K1497" s="5"/>
      <c r="L1497" s="5"/>
    </row>
    <row r="1498" s="6" customFormat="true" ht="15.75" hidden="false" customHeight="false" outlineLevel="0" collapsed="false">
      <c r="A1498" s="79"/>
      <c r="B1498" s="94" t="s">
        <v>571</v>
      </c>
      <c r="C1498" s="52" t="s">
        <v>32</v>
      </c>
      <c r="D1498" s="52"/>
      <c r="E1498" s="82"/>
      <c r="F1498" s="83" t="s">
        <v>33</v>
      </c>
      <c r="G1498" s="76" t="n">
        <f aca="false">G1499</f>
        <v>0</v>
      </c>
      <c r="H1498" s="76" t="n">
        <f aca="false">H1499</f>
        <v>6596</v>
      </c>
      <c r="I1498" s="76" t="n">
        <f aca="false">I1499</f>
        <v>0</v>
      </c>
      <c r="K1498" s="5"/>
      <c r="L1498" s="5"/>
    </row>
    <row r="1499" s="6" customFormat="true" ht="15.75" hidden="false" customHeight="false" outlineLevel="0" collapsed="false">
      <c r="A1499" s="79"/>
      <c r="B1499" s="94" t="s">
        <v>571</v>
      </c>
      <c r="C1499" s="52" t="s">
        <v>32</v>
      </c>
      <c r="D1499" s="52" t="s">
        <v>147</v>
      </c>
      <c r="E1499" s="79"/>
      <c r="F1499" s="92" t="s">
        <v>148</v>
      </c>
      <c r="G1499" s="76" t="n">
        <f aca="false">G1500</f>
        <v>0</v>
      </c>
      <c r="H1499" s="76" t="n">
        <f aca="false">H1500</f>
        <v>6596</v>
      </c>
      <c r="I1499" s="76" t="n">
        <f aca="false">I1500</f>
        <v>0</v>
      </c>
      <c r="K1499" s="5"/>
      <c r="L1499" s="5"/>
    </row>
    <row r="1500" s="6" customFormat="true" ht="15.75" hidden="false" customHeight="false" outlineLevel="0" collapsed="false">
      <c r="A1500" s="79"/>
      <c r="B1500" s="94" t="s">
        <v>571</v>
      </c>
      <c r="C1500" s="52" t="s">
        <v>32</v>
      </c>
      <c r="D1500" s="52" t="s">
        <v>147</v>
      </c>
      <c r="E1500" s="58" t="s">
        <v>36</v>
      </c>
      <c r="F1500" s="70" t="s">
        <v>37</v>
      </c>
      <c r="G1500" s="76" t="n">
        <f aca="false">7000-7000</f>
        <v>0</v>
      </c>
      <c r="H1500" s="76" t="n">
        <v>6596</v>
      </c>
      <c r="I1500" s="76" t="n">
        <v>0</v>
      </c>
      <c r="K1500" s="5"/>
      <c r="L1500" s="5"/>
    </row>
    <row r="1501" s="6" customFormat="true" ht="63" hidden="false" customHeight="false" outlineLevel="0" collapsed="false">
      <c r="A1501" s="79"/>
      <c r="B1501" s="94" t="s">
        <v>572</v>
      </c>
      <c r="C1501" s="52"/>
      <c r="D1501" s="52"/>
      <c r="E1501" s="58"/>
      <c r="F1501" s="70" t="s">
        <v>573</v>
      </c>
      <c r="G1501" s="76" t="n">
        <f aca="false">G1502</f>
        <v>8225.6</v>
      </c>
      <c r="H1501" s="76" t="n">
        <f aca="false">H1502</f>
        <v>0</v>
      </c>
      <c r="I1501" s="76" t="n">
        <f aca="false">I1502</f>
        <v>0</v>
      </c>
      <c r="K1501" s="5"/>
      <c r="L1501" s="5"/>
    </row>
    <row r="1502" s="6" customFormat="true" ht="15.75" hidden="false" customHeight="false" outlineLevel="0" collapsed="false">
      <c r="A1502" s="79"/>
      <c r="B1502" s="94" t="s">
        <v>572</v>
      </c>
      <c r="C1502" s="52" t="s">
        <v>32</v>
      </c>
      <c r="D1502" s="52"/>
      <c r="E1502" s="82"/>
      <c r="F1502" s="83" t="s">
        <v>33</v>
      </c>
      <c r="G1502" s="76" t="n">
        <f aca="false">G1503</f>
        <v>8225.6</v>
      </c>
      <c r="H1502" s="76" t="n">
        <f aca="false">H1503</f>
        <v>0</v>
      </c>
      <c r="I1502" s="76" t="n">
        <f aca="false">I1503</f>
        <v>0</v>
      </c>
      <c r="K1502" s="5"/>
      <c r="L1502" s="5"/>
    </row>
    <row r="1503" s="6" customFormat="true" ht="15.75" hidden="false" customHeight="false" outlineLevel="0" collapsed="false">
      <c r="A1503" s="79"/>
      <c r="B1503" s="94" t="s">
        <v>572</v>
      </c>
      <c r="C1503" s="52" t="s">
        <v>32</v>
      </c>
      <c r="D1503" s="52" t="s">
        <v>147</v>
      </c>
      <c r="E1503" s="79"/>
      <c r="F1503" s="92" t="s">
        <v>148</v>
      </c>
      <c r="G1503" s="76" t="n">
        <f aca="false">G1504</f>
        <v>8225.6</v>
      </c>
      <c r="H1503" s="76" t="n">
        <f aca="false">H1504</f>
        <v>0</v>
      </c>
      <c r="I1503" s="76" t="n">
        <f aca="false">I1504</f>
        <v>0</v>
      </c>
      <c r="K1503" s="5"/>
      <c r="L1503" s="5"/>
    </row>
    <row r="1504" s="6" customFormat="true" ht="15.75" hidden="false" customHeight="false" outlineLevel="0" collapsed="false">
      <c r="A1504" s="79"/>
      <c r="B1504" s="94" t="s">
        <v>572</v>
      </c>
      <c r="C1504" s="52" t="s">
        <v>32</v>
      </c>
      <c r="D1504" s="52" t="s">
        <v>147</v>
      </c>
      <c r="E1504" s="58" t="s">
        <v>36</v>
      </c>
      <c r="F1504" s="70" t="s">
        <v>37</v>
      </c>
      <c r="G1504" s="76" t="n">
        <v>8225.6</v>
      </c>
      <c r="H1504" s="76" t="n">
        <v>0</v>
      </c>
      <c r="I1504" s="76" t="n">
        <v>0</v>
      </c>
      <c r="K1504" s="5"/>
      <c r="L1504" s="5"/>
    </row>
    <row r="1505" s="6" customFormat="true" ht="63" hidden="false" customHeight="false" outlineLevel="0" collapsed="false">
      <c r="A1505" s="79"/>
      <c r="B1505" s="94" t="s">
        <v>574</v>
      </c>
      <c r="C1505" s="52"/>
      <c r="D1505" s="52"/>
      <c r="E1505" s="58"/>
      <c r="F1505" s="70" t="s">
        <v>575</v>
      </c>
      <c r="G1505" s="76" t="n">
        <f aca="false">G1506</f>
        <v>272814.8</v>
      </c>
      <c r="H1505" s="76" t="n">
        <f aca="false">H1506</f>
        <v>0</v>
      </c>
      <c r="I1505" s="76" t="n">
        <f aca="false">I1506</f>
        <v>0</v>
      </c>
      <c r="K1505" s="5"/>
      <c r="L1505" s="5"/>
    </row>
    <row r="1506" s="6" customFormat="true" ht="15.75" hidden="false" customHeight="false" outlineLevel="0" collapsed="false">
      <c r="A1506" s="79"/>
      <c r="B1506" s="94" t="s">
        <v>574</v>
      </c>
      <c r="C1506" s="52" t="s">
        <v>32</v>
      </c>
      <c r="D1506" s="52"/>
      <c r="E1506" s="82"/>
      <c r="F1506" s="83" t="s">
        <v>33</v>
      </c>
      <c r="G1506" s="76" t="n">
        <f aca="false">G1507</f>
        <v>272814.8</v>
      </c>
      <c r="H1506" s="76" t="n">
        <f aca="false">H1507</f>
        <v>0</v>
      </c>
      <c r="I1506" s="76" t="n">
        <f aca="false">I1507</f>
        <v>0</v>
      </c>
      <c r="K1506" s="5"/>
      <c r="L1506" s="5"/>
    </row>
    <row r="1507" s="6" customFormat="true" ht="15.75" hidden="false" customHeight="false" outlineLevel="0" collapsed="false">
      <c r="A1507" s="79"/>
      <c r="B1507" s="94" t="s">
        <v>574</v>
      </c>
      <c r="C1507" s="52" t="s">
        <v>32</v>
      </c>
      <c r="D1507" s="52" t="s">
        <v>147</v>
      </c>
      <c r="E1507" s="79"/>
      <c r="F1507" s="92" t="s">
        <v>148</v>
      </c>
      <c r="G1507" s="76" t="n">
        <f aca="false">G1508</f>
        <v>272814.8</v>
      </c>
      <c r="H1507" s="76" t="n">
        <f aca="false">H1508</f>
        <v>0</v>
      </c>
      <c r="I1507" s="76" t="n">
        <f aca="false">I1508</f>
        <v>0</v>
      </c>
      <c r="K1507" s="5"/>
      <c r="L1507" s="5"/>
    </row>
    <row r="1508" s="6" customFormat="true" ht="15.75" hidden="false" customHeight="false" outlineLevel="0" collapsed="false">
      <c r="A1508" s="79"/>
      <c r="B1508" s="94" t="s">
        <v>574</v>
      </c>
      <c r="C1508" s="52" t="s">
        <v>32</v>
      </c>
      <c r="D1508" s="52" t="s">
        <v>147</v>
      </c>
      <c r="E1508" s="58" t="s">
        <v>36</v>
      </c>
      <c r="F1508" s="70" t="s">
        <v>37</v>
      </c>
      <c r="G1508" s="76" t="n">
        <f aca="false">254387.5+18427.3</f>
        <v>272814.8</v>
      </c>
      <c r="H1508" s="76" t="n">
        <v>0</v>
      </c>
      <c r="I1508" s="76" t="n">
        <v>0</v>
      </c>
      <c r="K1508" s="5"/>
      <c r="L1508" s="5"/>
    </row>
    <row r="1509" s="6" customFormat="true" ht="78.75" hidden="false" customHeight="false" outlineLevel="0" collapsed="false">
      <c r="A1509" s="79"/>
      <c r="B1509" s="94" t="s">
        <v>576</v>
      </c>
      <c r="C1509" s="52"/>
      <c r="D1509" s="52"/>
      <c r="E1509" s="58"/>
      <c r="F1509" s="70" t="s">
        <v>577</v>
      </c>
      <c r="G1509" s="76" t="n">
        <f aca="false">G1510</f>
        <v>62379.5</v>
      </c>
      <c r="H1509" s="76" t="n">
        <f aca="false">H1510</f>
        <v>0</v>
      </c>
      <c r="I1509" s="76" t="n">
        <f aca="false">I1510</f>
        <v>0</v>
      </c>
      <c r="K1509" s="5"/>
      <c r="L1509" s="5"/>
    </row>
    <row r="1510" s="6" customFormat="true" ht="15.75" hidden="false" customHeight="false" outlineLevel="0" collapsed="false">
      <c r="A1510" s="79"/>
      <c r="B1510" s="94" t="s">
        <v>576</v>
      </c>
      <c r="C1510" s="52" t="s">
        <v>32</v>
      </c>
      <c r="D1510" s="52"/>
      <c r="E1510" s="82"/>
      <c r="F1510" s="83" t="s">
        <v>33</v>
      </c>
      <c r="G1510" s="76" t="n">
        <f aca="false">G1511</f>
        <v>62379.5</v>
      </c>
      <c r="H1510" s="76" t="n">
        <f aca="false">H1511</f>
        <v>0</v>
      </c>
      <c r="I1510" s="76" t="n">
        <f aca="false">I1511</f>
        <v>0</v>
      </c>
      <c r="K1510" s="5"/>
      <c r="L1510" s="5"/>
    </row>
    <row r="1511" s="6" customFormat="true" ht="15.75" hidden="false" customHeight="false" outlineLevel="0" collapsed="false">
      <c r="A1511" s="79"/>
      <c r="B1511" s="94" t="s">
        <v>576</v>
      </c>
      <c r="C1511" s="52" t="s">
        <v>32</v>
      </c>
      <c r="D1511" s="52" t="s">
        <v>147</v>
      </c>
      <c r="E1511" s="79"/>
      <c r="F1511" s="92" t="s">
        <v>148</v>
      </c>
      <c r="G1511" s="76" t="n">
        <f aca="false">G1512</f>
        <v>62379.5</v>
      </c>
      <c r="H1511" s="76" t="n">
        <f aca="false">H1512</f>
        <v>0</v>
      </c>
      <c r="I1511" s="76" t="n">
        <f aca="false">I1512</f>
        <v>0</v>
      </c>
      <c r="K1511" s="5"/>
      <c r="L1511" s="5"/>
    </row>
    <row r="1512" s="6" customFormat="true" ht="15.75" hidden="false" customHeight="false" outlineLevel="0" collapsed="false">
      <c r="A1512" s="79"/>
      <c r="B1512" s="94" t="s">
        <v>576</v>
      </c>
      <c r="C1512" s="52" t="s">
        <v>32</v>
      </c>
      <c r="D1512" s="52" t="s">
        <v>147</v>
      </c>
      <c r="E1512" s="58" t="s">
        <v>36</v>
      </c>
      <c r="F1512" s="70" t="s">
        <v>37</v>
      </c>
      <c r="G1512" s="76" t="n">
        <f aca="false">63597-1217.5</f>
        <v>62379.5</v>
      </c>
      <c r="H1512" s="76" t="n">
        <v>0</v>
      </c>
      <c r="I1512" s="76" t="n">
        <v>0</v>
      </c>
      <c r="K1512" s="5"/>
      <c r="L1512" s="5"/>
    </row>
    <row r="1513" customFormat="false" ht="47.25" hidden="false" customHeight="false" outlineLevel="0" collapsed="false">
      <c r="A1513" s="58"/>
      <c r="B1513" s="91" t="s">
        <v>578</v>
      </c>
      <c r="C1513" s="52"/>
      <c r="D1513" s="52"/>
      <c r="E1513" s="58"/>
      <c r="F1513" s="70" t="s">
        <v>579</v>
      </c>
      <c r="G1513" s="76" t="n">
        <f aca="false">G1518+G1514</f>
        <v>1181404</v>
      </c>
      <c r="H1513" s="76" t="n">
        <f aca="false">H1518+H1514</f>
        <v>865805.5</v>
      </c>
      <c r="I1513" s="76" t="n">
        <f aca="false">I1518+I1514</f>
        <v>865805.5</v>
      </c>
    </row>
    <row r="1514" customFormat="false" ht="47.25" hidden="false" customHeight="false" outlineLevel="0" collapsed="false">
      <c r="A1514" s="58"/>
      <c r="B1514" s="87" t="s">
        <v>580</v>
      </c>
      <c r="C1514" s="52"/>
      <c r="D1514" s="52"/>
      <c r="E1514" s="58"/>
      <c r="F1514" s="70" t="s">
        <v>581</v>
      </c>
      <c r="G1514" s="76" t="n">
        <f aca="false">G1515</f>
        <v>30288.2</v>
      </c>
      <c r="H1514" s="76" t="n">
        <f aca="false">H1515</f>
        <v>25805.5</v>
      </c>
      <c r="I1514" s="76" t="n">
        <f aca="false">I1515</f>
        <v>25805.5</v>
      </c>
    </row>
    <row r="1515" customFormat="false" ht="15.75" hidden="false" customHeight="false" outlineLevel="0" collapsed="false">
      <c r="A1515" s="58"/>
      <c r="B1515" s="87" t="s">
        <v>580</v>
      </c>
      <c r="C1515" s="52" t="s">
        <v>32</v>
      </c>
      <c r="D1515" s="52"/>
      <c r="E1515" s="82"/>
      <c r="F1515" s="83" t="s">
        <v>33</v>
      </c>
      <c r="G1515" s="76" t="n">
        <f aca="false">G1516</f>
        <v>30288.2</v>
      </c>
      <c r="H1515" s="76" t="n">
        <f aca="false">H1516</f>
        <v>25805.5</v>
      </c>
      <c r="I1515" s="76" t="n">
        <f aca="false">I1516</f>
        <v>25805.5</v>
      </c>
    </row>
    <row r="1516" customFormat="false" ht="15.75" hidden="false" customHeight="false" outlineLevel="0" collapsed="false">
      <c r="A1516" s="58"/>
      <c r="B1516" s="87" t="s">
        <v>580</v>
      </c>
      <c r="C1516" s="52" t="s">
        <v>32</v>
      </c>
      <c r="D1516" s="52" t="s">
        <v>147</v>
      </c>
      <c r="E1516" s="79"/>
      <c r="F1516" s="92" t="s">
        <v>148</v>
      </c>
      <c r="G1516" s="76" t="n">
        <f aca="false">G1517</f>
        <v>30288.2</v>
      </c>
      <c r="H1516" s="76" t="n">
        <f aca="false">H1517</f>
        <v>25805.5</v>
      </c>
      <c r="I1516" s="76" t="n">
        <f aca="false">I1517</f>
        <v>25805.5</v>
      </c>
    </row>
    <row r="1517" customFormat="false" ht="15.75" hidden="false" customHeight="false" outlineLevel="0" collapsed="false">
      <c r="A1517" s="58"/>
      <c r="B1517" s="87" t="s">
        <v>580</v>
      </c>
      <c r="C1517" s="52" t="s">
        <v>32</v>
      </c>
      <c r="D1517" s="52" t="s">
        <v>147</v>
      </c>
      <c r="E1517" s="58" t="s">
        <v>36</v>
      </c>
      <c r="F1517" s="70" t="s">
        <v>37</v>
      </c>
      <c r="G1517" s="76" t="n">
        <f aca="false">38057+1689.7-798.2-8660.3</f>
        <v>30288.2</v>
      </c>
      <c r="H1517" s="76" t="n">
        <v>25805.5</v>
      </c>
      <c r="I1517" s="76" t="n">
        <v>25805.5</v>
      </c>
    </row>
    <row r="1518" customFormat="false" ht="31.5" hidden="false" customHeight="false" outlineLevel="0" collapsed="false">
      <c r="A1518" s="58"/>
      <c r="B1518" s="91" t="s">
        <v>582</v>
      </c>
      <c r="C1518" s="52"/>
      <c r="D1518" s="52"/>
      <c r="E1518" s="58"/>
      <c r="F1518" s="70" t="s">
        <v>583</v>
      </c>
      <c r="G1518" s="76" t="n">
        <f aca="false">G1519</f>
        <v>1151115.8</v>
      </c>
      <c r="H1518" s="76" t="n">
        <f aca="false">H1519</f>
        <v>840000</v>
      </c>
      <c r="I1518" s="76" t="n">
        <f aca="false">I1519</f>
        <v>840000</v>
      </c>
    </row>
    <row r="1519" customFormat="false" ht="15.75" hidden="false" customHeight="false" outlineLevel="0" collapsed="false">
      <c r="A1519" s="58"/>
      <c r="B1519" s="91" t="s">
        <v>582</v>
      </c>
      <c r="C1519" s="52" t="s">
        <v>32</v>
      </c>
      <c r="D1519" s="52"/>
      <c r="E1519" s="82"/>
      <c r="F1519" s="83" t="s">
        <v>33</v>
      </c>
      <c r="G1519" s="76" t="n">
        <f aca="false">G1520</f>
        <v>1151115.8</v>
      </c>
      <c r="H1519" s="76" t="n">
        <f aca="false">H1520</f>
        <v>840000</v>
      </c>
      <c r="I1519" s="76" t="n">
        <f aca="false">I1520</f>
        <v>840000</v>
      </c>
    </row>
    <row r="1520" customFormat="false" ht="15.75" hidden="false" customHeight="false" outlineLevel="0" collapsed="false">
      <c r="A1520" s="58"/>
      <c r="B1520" s="91" t="s">
        <v>582</v>
      </c>
      <c r="C1520" s="52" t="s">
        <v>32</v>
      </c>
      <c r="D1520" s="52" t="s">
        <v>147</v>
      </c>
      <c r="E1520" s="79"/>
      <c r="F1520" s="92" t="s">
        <v>148</v>
      </c>
      <c r="G1520" s="76" t="n">
        <f aca="false">G1521</f>
        <v>1151115.8</v>
      </c>
      <c r="H1520" s="76" t="n">
        <f aca="false">H1521</f>
        <v>840000</v>
      </c>
      <c r="I1520" s="76" t="n">
        <f aca="false">I1521</f>
        <v>840000</v>
      </c>
    </row>
    <row r="1521" customFormat="false" ht="15.75" hidden="false" customHeight="false" outlineLevel="0" collapsed="false">
      <c r="A1521" s="58"/>
      <c r="B1521" s="91" t="s">
        <v>582</v>
      </c>
      <c r="C1521" s="52" t="s">
        <v>32</v>
      </c>
      <c r="D1521" s="52" t="s">
        <v>147</v>
      </c>
      <c r="E1521" s="58" t="s">
        <v>36</v>
      </c>
      <c r="F1521" s="70" t="s">
        <v>37</v>
      </c>
      <c r="G1521" s="76" t="n">
        <f aca="false">840000+311115.8</f>
        <v>1151115.8</v>
      </c>
      <c r="H1521" s="76" t="n">
        <v>840000</v>
      </c>
      <c r="I1521" s="76" t="n">
        <v>840000</v>
      </c>
    </row>
    <row r="1522" customFormat="false" ht="54.75" hidden="false" customHeight="true" outlineLevel="0" collapsed="false">
      <c r="A1522" s="58"/>
      <c r="B1522" s="91" t="s">
        <v>584</v>
      </c>
      <c r="C1522" s="52"/>
      <c r="D1522" s="52"/>
      <c r="E1522" s="58"/>
      <c r="F1522" s="70" t="s">
        <v>585</v>
      </c>
      <c r="G1522" s="76" t="n">
        <f aca="false">G1523</f>
        <v>0</v>
      </c>
      <c r="H1522" s="76" t="n">
        <f aca="false">H1523</f>
        <v>0</v>
      </c>
      <c r="I1522" s="76" t="n">
        <f aca="false">I1523</f>
        <v>100000</v>
      </c>
    </row>
    <row r="1523" customFormat="false" ht="47.25" hidden="false" customHeight="false" outlineLevel="0" collapsed="false">
      <c r="A1523" s="58"/>
      <c r="B1523" s="91" t="s">
        <v>586</v>
      </c>
      <c r="C1523" s="52"/>
      <c r="D1523" s="52"/>
      <c r="E1523" s="58"/>
      <c r="F1523" s="70" t="s">
        <v>587</v>
      </c>
      <c r="G1523" s="76" t="n">
        <f aca="false">G1524</f>
        <v>0</v>
      </c>
      <c r="H1523" s="76" t="n">
        <f aca="false">H1524</f>
        <v>0</v>
      </c>
      <c r="I1523" s="76" t="n">
        <f aca="false">I1524</f>
        <v>100000</v>
      </c>
    </row>
    <row r="1524" customFormat="false" ht="15.75" hidden="false" customHeight="false" outlineLevel="0" collapsed="false">
      <c r="A1524" s="58"/>
      <c r="B1524" s="91" t="s">
        <v>586</v>
      </c>
      <c r="C1524" s="52" t="s">
        <v>32</v>
      </c>
      <c r="D1524" s="52"/>
      <c r="E1524" s="82"/>
      <c r="F1524" s="83" t="s">
        <v>33</v>
      </c>
      <c r="G1524" s="76" t="n">
        <f aca="false">G1525</f>
        <v>0</v>
      </c>
      <c r="H1524" s="76" t="n">
        <f aca="false">H1525</f>
        <v>0</v>
      </c>
      <c r="I1524" s="76" t="n">
        <f aca="false">I1525</f>
        <v>100000</v>
      </c>
    </row>
    <row r="1525" customFormat="false" ht="15.75" hidden="false" customHeight="false" outlineLevel="0" collapsed="false">
      <c r="A1525" s="58"/>
      <c r="B1525" s="91" t="s">
        <v>586</v>
      </c>
      <c r="C1525" s="52" t="s">
        <v>32</v>
      </c>
      <c r="D1525" s="52" t="s">
        <v>147</v>
      </c>
      <c r="E1525" s="79"/>
      <c r="F1525" s="92" t="s">
        <v>148</v>
      </c>
      <c r="G1525" s="76" t="n">
        <f aca="false">G1526</f>
        <v>0</v>
      </c>
      <c r="H1525" s="76" t="n">
        <f aca="false">H1526</f>
        <v>0</v>
      </c>
      <c r="I1525" s="76" t="n">
        <f aca="false">I1526</f>
        <v>100000</v>
      </c>
    </row>
    <row r="1526" customFormat="false" ht="15.75" hidden="false" customHeight="false" outlineLevel="0" collapsed="false">
      <c r="A1526" s="58"/>
      <c r="B1526" s="91" t="s">
        <v>586</v>
      </c>
      <c r="C1526" s="52" t="s">
        <v>32</v>
      </c>
      <c r="D1526" s="52" t="s">
        <v>147</v>
      </c>
      <c r="E1526" s="58" t="s">
        <v>36</v>
      </c>
      <c r="F1526" s="70" t="s">
        <v>37</v>
      </c>
      <c r="G1526" s="76" t="n">
        <f aca="false">100000-100000</f>
        <v>0</v>
      </c>
      <c r="H1526" s="76" t="n">
        <f aca="false">100000-100000</f>
        <v>0</v>
      </c>
      <c r="I1526" s="76" t="n">
        <v>100000</v>
      </c>
    </row>
    <row r="1527" customFormat="false" ht="31.5" hidden="false" customHeight="false" outlineLevel="0" collapsed="false">
      <c r="A1527" s="82"/>
      <c r="B1527" s="86" t="n">
        <v>810300</v>
      </c>
      <c r="C1527" s="52"/>
      <c r="D1527" s="52"/>
      <c r="E1527" s="82"/>
      <c r="F1527" s="59" t="s">
        <v>145</v>
      </c>
      <c r="G1527" s="76" t="n">
        <f aca="false">G1528+G1537+G1541</f>
        <v>660022.9</v>
      </c>
      <c r="H1527" s="76" t="n">
        <f aca="false">H1528+H1537+H1541</f>
        <v>598073.6</v>
      </c>
      <c r="I1527" s="76" t="n">
        <f aca="false">I1528+I1537+I1541</f>
        <v>247406.9</v>
      </c>
    </row>
    <row r="1528" customFormat="false" ht="31.5" hidden="false" customHeight="false" outlineLevel="0" collapsed="false">
      <c r="A1528" s="82"/>
      <c r="B1528" s="87" t="s">
        <v>146</v>
      </c>
      <c r="C1528" s="67"/>
      <c r="D1528" s="67"/>
      <c r="E1528" s="58"/>
      <c r="F1528" s="57" t="s">
        <v>31</v>
      </c>
      <c r="G1528" s="76" t="n">
        <f aca="false">G1529</f>
        <v>641472.9</v>
      </c>
      <c r="H1528" s="76" t="n">
        <f aca="false">H1529</f>
        <v>598073.6</v>
      </c>
      <c r="I1528" s="76" t="n">
        <f aca="false">I1529</f>
        <v>247406.9</v>
      </c>
    </row>
    <row r="1529" customFormat="false" ht="15.75" hidden="false" customHeight="false" outlineLevel="0" collapsed="false">
      <c r="A1529" s="58"/>
      <c r="B1529" s="87" t="s">
        <v>146</v>
      </c>
      <c r="C1529" s="52" t="s">
        <v>32</v>
      </c>
      <c r="D1529" s="52"/>
      <c r="E1529" s="82"/>
      <c r="F1529" s="83" t="s">
        <v>33</v>
      </c>
      <c r="G1529" s="76" t="n">
        <f aca="false">G1530</f>
        <v>641472.9</v>
      </c>
      <c r="H1529" s="76" t="n">
        <f aca="false">H1530</f>
        <v>598073.6</v>
      </c>
      <c r="I1529" s="76" t="n">
        <f aca="false">I1530</f>
        <v>247406.9</v>
      </c>
    </row>
    <row r="1530" customFormat="false" ht="15.75" hidden="false" customHeight="false" outlineLevel="0" collapsed="false">
      <c r="A1530" s="79"/>
      <c r="B1530" s="87" t="s">
        <v>146</v>
      </c>
      <c r="C1530" s="52" t="s">
        <v>32</v>
      </c>
      <c r="D1530" s="52" t="s">
        <v>147</v>
      </c>
      <c r="E1530" s="79"/>
      <c r="F1530" s="92" t="s">
        <v>148</v>
      </c>
      <c r="G1530" s="76" t="n">
        <f aca="false">G1531+G1532</f>
        <v>641472.9</v>
      </c>
      <c r="H1530" s="76" t="n">
        <f aca="false">H1531+H1532</f>
        <v>598073.6</v>
      </c>
      <c r="I1530" s="76" t="n">
        <f aca="false">I1531+I1532</f>
        <v>247406.9</v>
      </c>
    </row>
    <row r="1531" customFormat="false" ht="15.75" hidden="false" customHeight="false" outlineLevel="0" collapsed="false">
      <c r="A1531" s="58"/>
      <c r="B1531" s="87" t="s">
        <v>146</v>
      </c>
      <c r="C1531" s="52" t="s">
        <v>32</v>
      </c>
      <c r="D1531" s="52" t="s">
        <v>147</v>
      </c>
      <c r="E1531" s="58" t="s">
        <v>36</v>
      </c>
      <c r="F1531" s="70" t="s">
        <v>37</v>
      </c>
      <c r="G1531" s="76" t="n">
        <f aca="false">497555.7+36874.2-20000+4234.8+54546.9+65748.8</f>
        <v>638960.4</v>
      </c>
      <c r="H1531" s="76" t="n">
        <v>597573.6</v>
      </c>
      <c r="I1531" s="76" t="n">
        <f aca="false">599266.9-332626.8-19733.2</f>
        <v>246906.9</v>
      </c>
    </row>
    <row r="1532" customFormat="false" ht="15.75" hidden="false" customHeight="false" outlineLevel="0" collapsed="false">
      <c r="A1532" s="58"/>
      <c r="B1532" s="87" t="s">
        <v>146</v>
      </c>
      <c r="C1532" s="52" t="s">
        <v>32</v>
      </c>
      <c r="D1532" s="52" t="s">
        <v>147</v>
      </c>
      <c r="E1532" s="82" t="s">
        <v>66</v>
      </c>
      <c r="F1532" s="59" t="s">
        <v>67</v>
      </c>
      <c r="G1532" s="76" t="n">
        <f aca="false">500+2000+12.5</f>
        <v>2512.5</v>
      </c>
      <c r="H1532" s="76" t="n">
        <v>500</v>
      </c>
      <c r="I1532" s="76" t="n">
        <v>500</v>
      </c>
    </row>
    <row r="1533" customFormat="false" ht="31.5" hidden="true" customHeight="false" outlineLevel="0" collapsed="false">
      <c r="A1533" s="88"/>
      <c r="B1533" s="86" t="s">
        <v>588</v>
      </c>
      <c r="C1533" s="52"/>
      <c r="D1533" s="52"/>
      <c r="E1533" s="58"/>
      <c r="F1533" s="70" t="s">
        <v>589</v>
      </c>
      <c r="G1533" s="75" t="n">
        <f aca="false">G1534</f>
        <v>0</v>
      </c>
      <c r="H1533" s="75" t="n">
        <f aca="false">H1534</f>
        <v>0</v>
      </c>
      <c r="I1533" s="75" t="n">
        <f aca="false">I1534</f>
        <v>0</v>
      </c>
    </row>
    <row r="1534" customFormat="false" ht="15.75" hidden="true" customHeight="false" outlineLevel="0" collapsed="false">
      <c r="A1534" s="88"/>
      <c r="B1534" s="86" t="s">
        <v>588</v>
      </c>
      <c r="C1534" s="52" t="s">
        <v>32</v>
      </c>
      <c r="D1534" s="52"/>
      <c r="E1534" s="82"/>
      <c r="F1534" s="83" t="s">
        <v>33</v>
      </c>
      <c r="G1534" s="75" t="n">
        <f aca="false">G1535</f>
        <v>0</v>
      </c>
      <c r="H1534" s="75" t="n">
        <f aca="false">H1535</f>
        <v>0</v>
      </c>
      <c r="I1534" s="75" t="n">
        <f aca="false">I1535</f>
        <v>0</v>
      </c>
    </row>
    <row r="1535" customFormat="false" ht="15.75" hidden="true" customHeight="false" outlineLevel="0" collapsed="false">
      <c r="A1535" s="88"/>
      <c r="B1535" s="86" t="s">
        <v>588</v>
      </c>
      <c r="C1535" s="52" t="s">
        <v>32</v>
      </c>
      <c r="D1535" s="52" t="s">
        <v>108</v>
      </c>
      <c r="E1535" s="82"/>
      <c r="F1535" s="83" t="s">
        <v>126</v>
      </c>
      <c r="G1535" s="75" t="n">
        <f aca="false">G1536</f>
        <v>0</v>
      </c>
      <c r="H1535" s="75" t="n">
        <f aca="false">H1536</f>
        <v>0</v>
      </c>
      <c r="I1535" s="75" t="n">
        <f aca="false">I1536</f>
        <v>0</v>
      </c>
    </row>
    <row r="1536" s="51" customFormat="true" ht="15.75" hidden="true" customHeight="false" outlineLevel="0" collapsed="false">
      <c r="A1536" s="88"/>
      <c r="B1536" s="86" t="s">
        <v>588</v>
      </c>
      <c r="C1536" s="52" t="s">
        <v>32</v>
      </c>
      <c r="D1536" s="52" t="s">
        <v>108</v>
      </c>
      <c r="E1536" s="58" t="s">
        <v>36</v>
      </c>
      <c r="F1536" s="70" t="s">
        <v>37</v>
      </c>
      <c r="G1536" s="75" t="n">
        <f aca="false">100000-100000</f>
        <v>0</v>
      </c>
      <c r="H1536" s="76" t="n">
        <f aca="false">50471.8-50471.8</f>
        <v>0</v>
      </c>
      <c r="I1536" s="76" t="n">
        <f aca="false">50471.8-50471.8</f>
        <v>0</v>
      </c>
      <c r="J1536" s="50"/>
    </row>
    <row r="1537" customFormat="false" ht="63" hidden="false" customHeight="false" outlineLevel="0" collapsed="false">
      <c r="A1537" s="82"/>
      <c r="B1537" s="94" t="s">
        <v>590</v>
      </c>
      <c r="C1537" s="67"/>
      <c r="D1537" s="67"/>
      <c r="E1537" s="58"/>
      <c r="F1537" s="57" t="s">
        <v>591</v>
      </c>
      <c r="G1537" s="76" t="n">
        <f aca="false">G1538</f>
        <v>14840</v>
      </c>
      <c r="H1537" s="76" t="n">
        <f aca="false">H1538</f>
        <v>0</v>
      </c>
      <c r="I1537" s="76" t="n">
        <f aca="false">I1538</f>
        <v>0</v>
      </c>
    </row>
    <row r="1538" customFormat="false" ht="15.75" hidden="false" customHeight="false" outlineLevel="0" collapsed="false">
      <c r="A1538" s="58"/>
      <c r="B1538" s="94" t="s">
        <v>590</v>
      </c>
      <c r="C1538" s="52" t="s">
        <v>32</v>
      </c>
      <c r="D1538" s="52"/>
      <c r="E1538" s="82"/>
      <c r="F1538" s="83" t="s">
        <v>33</v>
      </c>
      <c r="G1538" s="76" t="n">
        <f aca="false">G1539</f>
        <v>14840</v>
      </c>
      <c r="H1538" s="76" t="n">
        <f aca="false">H1539</f>
        <v>0</v>
      </c>
      <c r="I1538" s="76" t="n">
        <f aca="false">I1539</f>
        <v>0</v>
      </c>
    </row>
    <row r="1539" customFormat="false" ht="15.75" hidden="false" customHeight="false" outlineLevel="0" collapsed="false">
      <c r="A1539" s="79"/>
      <c r="B1539" s="94" t="s">
        <v>590</v>
      </c>
      <c r="C1539" s="52" t="s">
        <v>32</v>
      </c>
      <c r="D1539" s="52" t="s">
        <v>147</v>
      </c>
      <c r="E1539" s="79"/>
      <c r="F1539" s="92" t="s">
        <v>148</v>
      </c>
      <c r="G1539" s="76" t="n">
        <f aca="false">G1540</f>
        <v>14840</v>
      </c>
      <c r="H1539" s="76" t="n">
        <f aca="false">H1540</f>
        <v>0</v>
      </c>
      <c r="I1539" s="76" t="n">
        <f aca="false">I1540</f>
        <v>0</v>
      </c>
    </row>
    <row r="1540" customFormat="false" ht="15.75" hidden="false" customHeight="false" outlineLevel="0" collapsed="false">
      <c r="A1540" s="58"/>
      <c r="B1540" s="94" t="s">
        <v>590</v>
      </c>
      <c r="C1540" s="52" t="s">
        <v>32</v>
      </c>
      <c r="D1540" s="52" t="s">
        <v>147</v>
      </c>
      <c r="E1540" s="58" t="s">
        <v>36</v>
      </c>
      <c r="F1540" s="70" t="s">
        <v>37</v>
      </c>
      <c r="G1540" s="76" t="n">
        <v>14840</v>
      </c>
      <c r="H1540" s="76" t="n">
        <v>0</v>
      </c>
      <c r="I1540" s="76" t="n">
        <v>0</v>
      </c>
    </row>
    <row r="1541" customFormat="false" ht="78.75" hidden="false" customHeight="false" outlineLevel="0" collapsed="false">
      <c r="A1541" s="82"/>
      <c r="B1541" s="94" t="s">
        <v>592</v>
      </c>
      <c r="C1541" s="67"/>
      <c r="D1541" s="67"/>
      <c r="E1541" s="58"/>
      <c r="F1541" s="57" t="s">
        <v>593</v>
      </c>
      <c r="G1541" s="76" t="n">
        <f aca="false">G1542</f>
        <v>3710</v>
      </c>
      <c r="H1541" s="76" t="n">
        <f aca="false">H1542</f>
        <v>0</v>
      </c>
      <c r="I1541" s="76" t="n">
        <f aca="false">I1542</f>
        <v>0</v>
      </c>
    </row>
    <row r="1542" customFormat="false" ht="15.75" hidden="false" customHeight="false" outlineLevel="0" collapsed="false">
      <c r="A1542" s="58"/>
      <c r="B1542" s="94" t="s">
        <v>592</v>
      </c>
      <c r="C1542" s="52" t="s">
        <v>32</v>
      </c>
      <c r="D1542" s="52"/>
      <c r="E1542" s="82"/>
      <c r="F1542" s="83" t="s">
        <v>33</v>
      </c>
      <c r="G1542" s="76" t="n">
        <f aca="false">G1543</f>
        <v>3710</v>
      </c>
      <c r="H1542" s="76" t="n">
        <f aca="false">H1543</f>
        <v>0</v>
      </c>
      <c r="I1542" s="76" t="n">
        <f aca="false">I1543</f>
        <v>0</v>
      </c>
    </row>
    <row r="1543" customFormat="false" ht="15.75" hidden="false" customHeight="false" outlineLevel="0" collapsed="false">
      <c r="A1543" s="79"/>
      <c r="B1543" s="94" t="s">
        <v>592</v>
      </c>
      <c r="C1543" s="52" t="s">
        <v>32</v>
      </c>
      <c r="D1543" s="52" t="s">
        <v>147</v>
      </c>
      <c r="E1543" s="79"/>
      <c r="F1543" s="92" t="s">
        <v>148</v>
      </c>
      <c r="G1543" s="76" t="n">
        <f aca="false">G1544</f>
        <v>3710</v>
      </c>
      <c r="H1543" s="76" t="n">
        <f aca="false">H1544</f>
        <v>0</v>
      </c>
      <c r="I1543" s="76" t="n">
        <f aca="false">I1544</f>
        <v>0</v>
      </c>
    </row>
    <row r="1544" customFormat="false" ht="15.75" hidden="false" customHeight="false" outlineLevel="0" collapsed="false">
      <c r="A1544" s="58"/>
      <c r="B1544" s="94" t="s">
        <v>592</v>
      </c>
      <c r="C1544" s="52" t="s">
        <v>32</v>
      </c>
      <c r="D1544" s="52" t="s">
        <v>147</v>
      </c>
      <c r="E1544" s="58" t="s">
        <v>36</v>
      </c>
      <c r="F1544" s="70" t="s">
        <v>37</v>
      </c>
      <c r="G1544" s="76" t="n">
        <v>3710</v>
      </c>
      <c r="H1544" s="76" t="n">
        <v>0</v>
      </c>
      <c r="I1544" s="76" t="n">
        <v>0</v>
      </c>
    </row>
    <row r="1545" s="66" customFormat="true" ht="31.5" hidden="false" customHeight="false" outlineLevel="0" collapsed="false">
      <c r="A1545" s="78"/>
      <c r="B1545" s="46" t="n">
        <v>1100000</v>
      </c>
      <c r="C1545" s="78"/>
      <c r="D1545" s="78"/>
      <c r="E1545" s="47"/>
      <c r="F1545" s="48" t="s">
        <v>28</v>
      </c>
      <c r="G1545" s="49" t="n">
        <f aca="false">G1546</f>
        <v>500</v>
      </c>
      <c r="H1545" s="49" t="n">
        <f aca="false">H1546</f>
        <v>500</v>
      </c>
      <c r="I1545" s="49" t="n">
        <f aca="false">I1546</f>
        <v>500</v>
      </c>
      <c r="J1545" s="65"/>
    </row>
    <row r="1546" s="50" customFormat="true" ht="47.25" hidden="false" customHeight="false" outlineLevel="0" collapsed="false">
      <c r="A1546" s="52"/>
      <c r="B1546" s="53" t="n">
        <v>1100300</v>
      </c>
      <c r="C1546" s="58"/>
      <c r="D1546" s="58"/>
      <c r="E1546" s="58"/>
      <c r="F1546" s="59" t="s">
        <v>29</v>
      </c>
      <c r="G1546" s="55" t="n">
        <f aca="false">G1547</f>
        <v>500</v>
      </c>
      <c r="H1546" s="55" t="n">
        <f aca="false">H1547</f>
        <v>500</v>
      </c>
      <c r="I1546" s="55" t="n">
        <f aca="false">I1547</f>
        <v>500</v>
      </c>
    </row>
    <row r="1547" s="50" customFormat="true" ht="31.5" hidden="false" customHeight="false" outlineLevel="0" collapsed="false">
      <c r="A1547" s="52"/>
      <c r="B1547" s="87" t="s">
        <v>30</v>
      </c>
      <c r="C1547" s="67"/>
      <c r="D1547" s="67"/>
      <c r="E1547" s="58"/>
      <c r="F1547" s="57" t="s">
        <v>31</v>
      </c>
      <c r="G1547" s="55" t="n">
        <f aca="false">G1548</f>
        <v>500</v>
      </c>
      <c r="H1547" s="55" t="n">
        <f aca="false">H1548</f>
        <v>500</v>
      </c>
      <c r="I1547" s="55" t="n">
        <f aca="false">I1548</f>
        <v>500</v>
      </c>
    </row>
    <row r="1548" s="50" customFormat="true" ht="15.75" hidden="false" customHeight="false" outlineLevel="0" collapsed="false">
      <c r="A1548" s="52"/>
      <c r="B1548" s="87" t="s">
        <v>30</v>
      </c>
      <c r="C1548" s="52" t="s">
        <v>32</v>
      </c>
      <c r="D1548" s="52"/>
      <c r="E1548" s="52"/>
      <c r="F1548" s="83" t="s">
        <v>33</v>
      </c>
      <c r="G1548" s="55" t="n">
        <f aca="false">G1549</f>
        <v>500</v>
      </c>
      <c r="H1548" s="55" t="n">
        <f aca="false">H1549</f>
        <v>500</v>
      </c>
      <c r="I1548" s="55" t="n">
        <f aca="false">I1549</f>
        <v>500</v>
      </c>
    </row>
    <row r="1549" s="50" customFormat="true" ht="15.75" hidden="false" customHeight="false" outlineLevel="0" collapsed="false">
      <c r="A1549" s="52"/>
      <c r="B1549" s="87" t="s">
        <v>30</v>
      </c>
      <c r="C1549" s="58" t="s">
        <v>32</v>
      </c>
      <c r="D1549" s="58" t="s">
        <v>34</v>
      </c>
      <c r="E1549" s="58"/>
      <c r="F1549" s="59" t="s">
        <v>35</v>
      </c>
      <c r="G1549" s="55" t="n">
        <f aca="false">G1550</f>
        <v>500</v>
      </c>
      <c r="H1549" s="55" t="n">
        <f aca="false">H1550</f>
        <v>500</v>
      </c>
      <c r="I1549" s="55" t="n">
        <f aca="false">I1550</f>
        <v>500</v>
      </c>
    </row>
    <row r="1550" s="50" customFormat="true" ht="15.75" hidden="false" customHeight="false" outlineLevel="0" collapsed="false">
      <c r="A1550" s="52"/>
      <c r="B1550" s="87" t="s">
        <v>30</v>
      </c>
      <c r="C1550" s="58" t="s">
        <v>32</v>
      </c>
      <c r="D1550" s="58" t="s">
        <v>34</v>
      </c>
      <c r="E1550" s="58" t="s">
        <v>36</v>
      </c>
      <c r="F1550" s="59" t="s">
        <v>37</v>
      </c>
      <c r="G1550" s="55" t="n">
        <v>500</v>
      </c>
      <c r="H1550" s="55" t="n">
        <v>500</v>
      </c>
      <c r="I1550" s="55" t="n">
        <v>500</v>
      </c>
    </row>
    <row r="1551" s="66" customFormat="true" ht="31.5" hidden="false" customHeight="false" outlineLevel="0" collapsed="false">
      <c r="A1551" s="78"/>
      <c r="B1551" s="46" t="n">
        <v>1400000</v>
      </c>
      <c r="C1551" s="78"/>
      <c r="D1551" s="78"/>
      <c r="E1551" s="47"/>
      <c r="F1551" s="93" t="s">
        <v>149</v>
      </c>
      <c r="G1551" s="49" t="n">
        <f aca="false">G1552</f>
        <v>265092.6</v>
      </c>
      <c r="H1551" s="49" t="n">
        <f aca="false">H1552</f>
        <v>227231.1</v>
      </c>
      <c r="I1551" s="49" t="n">
        <f aca="false">I1552</f>
        <v>227231.1</v>
      </c>
      <c r="J1551" s="65"/>
    </row>
    <row r="1552" s="50" customFormat="true" ht="15.75" hidden="false" customHeight="false" outlineLevel="0" collapsed="false">
      <c r="A1552" s="67"/>
      <c r="B1552" s="53" t="n">
        <v>1400100</v>
      </c>
      <c r="C1552" s="67"/>
      <c r="D1552" s="67"/>
      <c r="E1552" s="52"/>
      <c r="F1552" s="59" t="s">
        <v>150</v>
      </c>
      <c r="G1552" s="71" t="n">
        <f aca="false">G1553</f>
        <v>265092.6</v>
      </c>
      <c r="H1552" s="71" t="n">
        <f aca="false">H1553</f>
        <v>227231.1</v>
      </c>
      <c r="I1552" s="71" t="n">
        <f aca="false">I1553</f>
        <v>227231.1</v>
      </c>
    </row>
    <row r="1553" s="50" customFormat="true" ht="31.5" hidden="false" customHeight="false" outlineLevel="0" collapsed="false">
      <c r="A1553" s="67"/>
      <c r="B1553" s="87" t="s">
        <v>151</v>
      </c>
      <c r="C1553" s="67"/>
      <c r="D1553" s="67"/>
      <c r="E1553" s="58"/>
      <c r="F1553" s="57" t="s">
        <v>31</v>
      </c>
      <c r="G1553" s="71" t="n">
        <f aca="false">G1554</f>
        <v>265092.6</v>
      </c>
      <c r="H1553" s="71" t="n">
        <f aca="false">H1554</f>
        <v>227231.1</v>
      </c>
      <c r="I1553" s="71" t="n">
        <f aca="false">I1554</f>
        <v>227231.1</v>
      </c>
    </row>
    <row r="1554" s="50" customFormat="true" ht="15.75" hidden="false" customHeight="false" outlineLevel="0" collapsed="false">
      <c r="A1554" s="67"/>
      <c r="B1554" s="87" t="s">
        <v>151</v>
      </c>
      <c r="C1554" s="79" t="s">
        <v>44</v>
      </c>
      <c r="D1554" s="79"/>
      <c r="E1554" s="52"/>
      <c r="F1554" s="59" t="s">
        <v>152</v>
      </c>
      <c r="G1554" s="71" t="n">
        <f aca="false">G1555</f>
        <v>265092.6</v>
      </c>
      <c r="H1554" s="71" t="n">
        <f aca="false">H1555</f>
        <v>227231.1</v>
      </c>
      <c r="I1554" s="71" t="n">
        <f aca="false">I1555</f>
        <v>227231.1</v>
      </c>
    </row>
    <row r="1555" s="50" customFormat="true" ht="15.75" hidden="false" customHeight="false" outlineLevel="0" collapsed="false">
      <c r="A1555" s="67"/>
      <c r="B1555" s="87" t="s">
        <v>151</v>
      </c>
      <c r="C1555" s="79" t="s">
        <v>44</v>
      </c>
      <c r="D1555" s="79" t="s">
        <v>56</v>
      </c>
      <c r="E1555" s="52"/>
      <c r="F1555" s="59" t="s">
        <v>153</v>
      </c>
      <c r="G1555" s="71" t="n">
        <f aca="false">G1556+G1557+G1558</f>
        <v>265092.6</v>
      </c>
      <c r="H1555" s="71" t="n">
        <f aca="false">H1556+H1557+H1558</f>
        <v>227231.1</v>
      </c>
      <c r="I1555" s="71" t="n">
        <f aca="false">I1556+I1557+I1558</f>
        <v>227231.1</v>
      </c>
    </row>
    <row r="1556" s="50" customFormat="true" ht="15.75" hidden="false" customHeight="false" outlineLevel="0" collapsed="false">
      <c r="A1556" s="67"/>
      <c r="B1556" s="87" t="s">
        <v>151</v>
      </c>
      <c r="C1556" s="79" t="s">
        <v>44</v>
      </c>
      <c r="D1556" s="79" t="s">
        <v>56</v>
      </c>
      <c r="E1556" s="58" t="s">
        <v>36</v>
      </c>
      <c r="F1556" s="59" t="s">
        <v>37</v>
      </c>
      <c r="G1556" s="71" t="n">
        <f aca="false">155832.6+2477.4+18707.9-6323.8</f>
        <v>170694.1</v>
      </c>
      <c r="H1556" s="71" t="n">
        <v>133832.6</v>
      </c>
      <c r="I1556" s="71" t="n">
        <v>133832.6</v>
      </c>
    </row>
    <row r="1557" s="50" customFormat="true" ht="31.5" hidden="false" customHeight="false" outlineLevel="0" collapsed="false">
      <c r="A1557" s="67"/>
      <c r="B1557" s="87" t="s">
        <v>151</v>
      </c>
      <c r="C1557" s="79" t="s">
        <v>44</v>
      </c>
      <c r="D1557" s="79" t="s">
        <v>56</v>
      </c>
      <c r="E1557" s="67" t="s">
        <v>90</v>
      </c>
      <c r="F1557" s="83" t="s">
        <v>91</v>
      </c>
      <c r="G1557" s="71" t="n">
        <f aca="false">89143.1+1000</f>
        <v>90143.1</v>
      </c>
      <c r="H1557" s="71" t="n">
        <v>89143.1</v>
      </c>
      <c r="I1557" s="71" t="n">
        <v>89143.1</v>
      </c>
    </row>
    <row r="1558" s="50" customFormat="true" ht="15.75" hidden="false" customHeight="false" outlineLevel="0" collapsed="false">
      <c r="A1558" s="67"/>
      <c r="B1558" s="87" t="s">
        <v>151</v>
      </c>
      <c r="C1558" s="79" t="s">
        <v>44</v>
      </c>
      <c r="D1558" s="79" t="s">
        <v>56</v>
      </c>
      <c r="E1558" s="82" t="s">
        <v>66</v>
      </c>
      <c r="F1558" s="59" t="s">
        <v>67</v>
      </c>
      <c r="G1558" s="71" t="n">
        <v>4255.4</v>
      </c>
      <c r="H1558" s="71" t="n">
        <v>4255.4</v>
      </c>
      <c r="I1558" s="71" t="n">
        <v>4255.4</v>
      </c>
    </row>
    <row r="1559" s="50" customFormat="true" ht="15.75" hidden="false" customHeight="false" outlineLevel="0" collapsed="false">
      <c r="A1559" s="78"/>
      <c r="B1559" s="46" t="n">
        <v>7000000</v>
      </c>
      <c r="C1559" s="78"/>
      <c r="D1559" s="78"/>
      <c r="E1559" s="47"/>
      <c r="F1559" s="48" t="s">
        <v>38</v>
      </c>
      <c r="G1559" s="49" t="n">
        <f aca="false">G1560+G1607+G1585</f>
        <v>93564.4</v>
      </c>
      <c r="H1559" s="49" t="n">
        <f aca="false">H1560+H1607+H1585</f>
        <v>55831.2</v>
      </c>
      <c r="I1559" s="49" t="n">
        <f aca="false">I1560+I1607+I1585</f>
        <v>55831.2</v>
      </c>
    </row>
    <row r="1560" customFormat="false" ht="31.5" hidden="false" customHeight="false" outlineLevel="0" collapsed="false">
      <c r="A1560" s="60"/>
      <c r="B1560" s="61" t="n">
        <v>7030000</v>
      </c>
      <c r="C1560" s="60"/>
      <c r="D1560" s="60"/>
      <c r="E1560" s="62"/>
      <c r="F1560" s="63" t="s">
        <v>39</v>
      </c>
      <c r="G1560" s="64" t="n">
        <f aca="false">G1575+G1570+G1561+G1566+G1580</f>
        <v>34550</v>
      </c>
      <c r="H1560" s="64" t="n">
        <f aca="false">H1575+H1570+H1561+H1566+H1580</f>
        <v>0</v>
      </c>
      <c r="I1560" s="64" t="n">
        <f aca="false">I1575+I1570+I1561+I1566+I1580</f>
        <v>0</v>
      </c>
    </row>
    <row r="1561" customFormat="false" ht="31.5" hidden="false" customHeight="false" outlineLevel="0" collapsed="false">
      <c r="A1561" s="82"/>
      <c r="B1561" s="86" t="n">
        <v>7030600</v>
      </c>
      <c r="C1561" s="82"/>
      <c r="D1561" s="82"/>
      <c r="E1561" s="109"/>
      <c r="F1561" s="83" t="s">
        <v>594</v>
      </c>
      <c r="G1561" s="80" t="n">
        <f aca="false">G1562</f>
        <v>34550</v>
      </c>
      <c r="H1561" s="80" t="n">
        <f aca="false">H1563</f>
        <v>0</v>
      </c>
      <c r="I1561" s="80" t="n">
        <f aca="false">I1563</f>
        <v>0</v>
      </c>
    </row>
    <row r="1562" customFormat="false" ht="31.5" hidden="false" customHeight="false" outlineLevel="0" collapsed="false">
      <c r="A1562" s="82"/>
      <c r="B1562" s="87" t="s">
        <v>595</v>
      </c>
      <c r="C1562" s="67"/>
      <c r="D1562" s="67"/>
      <c r="E1562" s="58"/>
      <c r="F1562" s="57" t="s">
        <v>31</v>
      </c>
      <c r="G1562" s="80" t="n">
        <f aca="false">G1563</f>
        <v>34550</v>
      </c>
      <c r="H1562" s="80" t="n">
        <f aca="false">H1563</f>
        <v>0</v>
      </c>
      <c r="I1562" s="80" t="n">
        <f aca="false">I1563</f>
        <v>0</v>
      </c>
    </row>
    <row r="1563" s="110" customFormat="true" ht="15.75" hidden="false" customHeight="false" outlineLevel="0" collapsed="false">
      <c r="A1563" s="82"/>
      <c r="B1563" s="87" t="s">
        <v>595</v>
      </c>
      <c r="C1563" s="82" t="s">
        <v>54</v>
      </c>
      <c r="D1563" s="82"/>
      <c r="E1563" s="109"/>
      <c r="F1563" s="59" t="s">
        <v>55</v>
      </c>
      <c r="G1563" s="80" t="n">
        <f aca="false">G1564</f>
        <v>34550</v>
      </c>
      <c r="H1563" s="80" t="n">
        <f aca="false">H1564</f>
        <v>0</v>
      </c>
      <c r="I1563" s="80" t="n">
        <f aca="false">I1564</f>
        <v>0</v>
      </c>
    </row>
    <row r="1564" s="110" customFormat="true" ht="15.75" hidden="false" customHeight="false" outlineLevel="0" collapsed="false">
      <c r="A1564" s="82"/>
      <c r="B1564" s="87" t="s">
        <v>595</v>
      </c>
      <c r="C1564" s="82" t="s">
        <v>54</v>
      </c>
      <c r="D1564" s="82" t="s">
        <v>112</v>
      </c>
      <c r="E1564" s="109"/>
      <c r="F1564" s="70" t="s">
        <v>113</v>
      </c>
      <c r="G1564" s="80" t="n">
        <f aca="false">G1565</f>
        <v>34550</v>
      </c>
      <c r="H1564" s="80" t="n">
        <f aca="false">H1565</f>
        <v>0</v>
      </c>
      <c r="I1564" s="80" t="n">
        <f aca="false">I1565</f>
        <v>0</v>
      </c>
    </row>
    <row r="1565" s="110" customFormat="true" ht="15.75" hidden="false" customHeight="false" outlineLevel="0" collapsed="false">
      <c r="A1565" s="82"/>
      <c r="B1565" s="87" t="s">
        <v>595</v>
      </c>
      <c r="C1565" s="82" t="s">
        <v>54</v>
      </c>
      <c r="D1565" s="82" t="s">
        <v>112</v>
      </c>
      <c r="E1565" s="109" t="n">
        <v>800</v>
      </c>
      <c r="F1565" s="59" t="s">
        <v>67</v>
      </c>
      <c r="G1565" s="71" t="n">
        <f aca="false">20000-450+15000</f>
        <v>34550</v>
      </c>
      <c r="H1565" s="80" t="n">
        <v>0</v>
      </c>
      <c r="I1565" s="80" t="n">
        <v>0</v>
      </c>
    </row>
    <row r="1566" s="110" customFormat="true" ht="15.75" hidden="true" customHeight="false" outlineLevel="0" collapsed="false">
      <c r="A1566" s="82"/>
      <c r="B1566" s="86" t="n">
        <v>7030700</v>
      </c>
      <c r="C1566" s="82"/>
      <c r="D1566" s="82"/>
      <c r="E1566" s="109"/>
      <c r="F1566" s="59" t="s">
        <v>596</v>
      </c>
      <c r="G1566" s="80" t="n">
        <f aca="false">G1567</f>
        <v>0</v>
      </c>
      <c r="H1566" s="80" t="n">
        <f aca="false">H1567</f>
        <v>0</v>
      </c>
      <c r="I1566" s="80" t="n">
        <f aca="false">I1567</f>
        <v>0</v>
      </c>
    </row>
    <row r="1567" s="110" customFormat="true" ht="15.75" hidden="true" customHeight="false" outlineLevel="0" collapsed="false">
      <c r="A1567" s="82"/>
      <c r="B1567" s="86" t="n">
        <v>7030700</v>
      </c>
      <c r="C1567" s="82" t="s">
        <v>54</v>
      </c>
      <c r="D1567" s="82"/>
      <c r="E1567" s="109"/>
      <c r="F1567" s="59" t="s">
        <v>55</v>
      </c>
      <c r="G1567" s="80" t="n">
        <f aca="false">G1568</f>
        <v>0</v>
      </c>
      <c r="H1567" s="80" t="n">
        <v>0</v>
      </c>
      <c r="I1567" s="80" t="n">
        <v>0</v>
      </c>
    </row>
    <row r="1568" s="110" customFormat="true" ht="15.75" hidden="true" customHeight="false" outlineLevel="0" collapsed="false">
      <c r="A1568" s="82"/>
      <c r="B1568" s="86" t="n">
        <v>7030700</v>
      </c>
      <c r="C1568" s="82" t="s">
        <v>54</v>
      </c>
      <c r="D1568" s="82" t="s">
        <v>112</v>
      </c>
      <c r="E1568" s="109"/>
      <c r="F1568" s="70" t="s">
        <v>113</v>
      </c>
      <c r="G1568" s="80" t="n">
        <f aca="false">G1569</f>
        <v>0</v>
      </c>
      <c r="H1568" s="80" t="n">
        <v>0</v>
      </c>
      <c r="I1568" s="80" t="n">
        <v>0</v>
      </c>
    </row>
    <row r="1569" s="110" customFormat="true" ht="15.75" hidden="true" customHeight="false" outlineLevel="0" collapsed="false">
      <c r="A1569" s="82"/>
      <c r="B1569" s="86" t="n">
        <v>7030700</v>
      </c>
      <c r="C1569" s="82" t="s">
        <v>54</v>
      </c>
      <c r="D1569" s="82" t="s">
        <v>112</v>
      </c>
      <c r="E1569" s="109" t="n">
        <v>800</v>
      </c>
      <c r="F1569" s="59" t="s">
        <v>67</v>
      </c>
      <c r="G1569" s="80" t="n">
        <f aca="false">28554.1-28554.1</f>
        <v>0</v>
      </c>
      <c r="H1569" s="80" t="n">
        <v>0</v>
      </c>
      <c r="I1569" s="80" t="n">
        <v>0</v>
      </c>
    </row>
    <row r="1570" customFormat="false" ht="15.75" hidden="true" customHeight="false" outlineLevel="0" collapsed="false">
      <c r="A1570" s="52"/>
      <c r="B1570" s="86" t="n">
        <v>7030900</v>
      </c>
      <c r="C1570" s="82"/>
      <c r="D1570" s="82"/>
      <c r="E1570" s="82"/>
      <c r="F1570" s="83" t="s">
        <v>323</v>
      </c>
      <c r="G1570" s="55" t="n">
        <f aca="false">G1571</f>
        <v>0</v>
      </c>
      <c r="H1570" s="55" t="n">
        <f aca="false">H1571</f>
        <v>0</v>
      </c>
      <c r="I1570" s="55" t="n">
        <f aca="false">I1571</f>
        <v>0</v>
      </c>
    </row>
    <row r="1571" customFormat="false" ht="15.75" hidden="true" customHeight="false" outlineLevel="0" collapsed="false">
      <c r="A1571" s="52"/>
      <c r="B1571" s="86" t="n">
        <v>7030900</v>
      </c>
      <c r="C1571" s="52" t="s">
        <v>32</v>
      </c>
      <c r="D1571" s="52"/>
      <c r="E1571" s="82"/>
      <c r="F1571" s="83" t="s">
        <v>33</v>
      </c>
      <c r="G1571" s="55" t="n">
        <f aca="false">G1572</f>
        <v>0</v>
      </c>
      <c r="H1571" s="55" t="n">
        <f aca="false">H1572</f>
        <v>0</v>
      </c>
      <c r="I1571" s="55" t="n">
        <f aca="false">I1572</f>
        <v>0</v>
      </c>
    </row>
    <row r="1572" customFormat="false" ht="15.75" hidden="true" customHeight="false" outlineLevel="0" collapsed="false">
      <c r="A1572" s="52"/>
      <c r="B1572" s="86" t="n">
        <v>7030900</v>
      </c>
      <c r="C1572" s="52" t="s">
        <v>32</v>
      </c>
      <c r="D1572" s="52" t="s">
        <v>147</v>
      </c>
      <c r="E1572" s="79"/>
      <c r="F1572" s="92" t="s">
        <v>148</v>
      </c>
      <c r="G1572" s="55" t="n">
        <f aca="false">G1573+G1574</f>
        <v>0</v>
      </c>
      <c r="H1572" s="55" t="n">
        <f aca="false">H1573</f>
        <v>0</v>
      </c>
      <c r="I1572" s="55" t="n">
        <f aca="false">I1573</f>
        <v>0</v>
      </c>
    </row>
    <row r="1573" s="66" customFormat="true" ht="15.75" hidden="true" customHeight="false" outlineLevel="0" collapsed="false">
      <c r="A1573" s="52"/>
      <c r="B1573" s="86" t="n">
        <v>7030900</v>
      </c>
      <c r="C1573" s="52" t="s">
        <v>32</v>
      </c>
      <c r="D1573" s="52" t="s">
        <v>147</v>
      </c>
      <c r="E1573" s="58" t="s">
        <v>521</v>
      </c>
      <c r="F1573" s="83" t="s">
        <v>522</v>
      </c>
      <c r="G1573" s="80"/>
      <c r="H1573" s="80"/>
      <c r="I1573" s="80"/>
      <c r="J1573" s="65"/>
    </row>
    <row r="1574" s="66" customFormat="true" ht="15.75" hidden="true" customHeight="false" outlineLevel="0" collapsed="false">
      <c r="A1574" s="52"/>
      <c r="B1574" s="86" t="n">
        <v>7030900</v>
      </c>
      <c r="C1574" s="52" t="s">
        <v>32</v>
      </c>
      <c r="D1574" s="52" t="s">
        <v>147</v>
      </c>
      <c r="E1574" s="82" t="s">
        <v>66</v>
      </c>
      <c r="F1574" s="59" t="s">
        <v>67</v>
      </c>
      <c r="G1574" s="80"/>
      <c r="H1574" s="80"/>
      <c r="I1574" s="80"/>
      <c r="J1574" s="65"/>
    </row>
    <row r="1575" s="112" customFormat="true" ht="31.5" hidden="true" customHeight="false" outlineLevel="0" collapsed="false">
      <c r="A1575" s="67"/>
      <c r="B1575" s="73" t="n">
        <v>7031500</v>
      </c>
      <c r="C1575" s="67"/>
      <c r="D1575" s="67"/>
      <c r="E1575" s="58"/>
      <c r="F1575" s="70" t="s">
        <v>597</v>
      </c>
      <c r="G1575" s="71" t="n">
        <f aca="false">G1576</f>
        <v>0</v>
      </c>
      <c r="H1575" s="71" t="n">
        <f aca="false">H1576</f>
        <v>0</v>
      </c>
      <c r="I1575" s="71" t="n">
        <f aca="false">I1576</f>
        <v>0</v>
      </c>
      <c r="J1575" s="111"/>
    </row>
    <row r="1576" s="112" customFormat="true" ht="126" hidden="true" customHeight="false" outlineLevel="0" collapsed="false">
      <c r="A1576" s="67"/>
      <c r="B1576" s="73" t="s">
        <v>598</v>
      </c>
      <c r="C1576" s="67"/>
      <c r="D1576" s="67"/>
      <c r="E1576" s="58"/>
      <c r="F1576" s="102" t="s">
        <v>599</v>
      </c>
      <c r="G1576" s="71" t="n">
        <f aca="false">G1577</f>
        <v>0</v>
      </c>
      <c r="H1576" s="71" t="n">
        <f aca="false">H1577</f>
        <v>0</v>
      </c>
      <c r="I1576" s="71" t="n">
        <f aca="false">I1577</f>
        <v>0</v>
      </c>
      <c r="J1576" s="111"/>
    </row>
    <row r="1577" s="112" customFormat="true" ht="15.75" hidden="true" customHeight="false" outlineLevel="0" collapsed="false">
      <c r="A1577" s="67"/>
      <c r="B1577" s="73" t="s">
        <v>598</v>
      </c>
      <c r="C1577" s="67" t="s">
        <v>32</v>
      </c>
      <c r="D1577" s="67"/>
      <c r="E1577" s="67"/>
      <c r="F1577" s="83" t="s">
        <v>33</v>
      </c>
      <c r="G1577" s="71" t="n">
        <f aca="false">G1578</f>
        <v>0</v>
      </c>
      <c r="H1577" s="71" t="n">
        <f aca="false">H1578</f>
        <v>0</v>
      </c>
      <c r="I1577" s="71" t="n">
        <f aca="false">I1578</f>
        <v>0</v>
      </c>
      <c r="J1577" s="111"/>
    </row>
    <row r="1578" s="112" customFormat="true" ht="15.75" hidden="true" customHeight="false" outlineLevel="0" collapsed="false">
      <c r="A1578" s="67"/>
      <c r="B1578" s="73" t="s">
        <v>598</v>
      </c>
      <c r="C1578" s="67" t="s">
        <v>32</v>
      </c>
      <c r="D1578" s="67" t="s">
        <v>49</v>
      </c>
      <c r="E1578" s="67"/>
      <c r="F1578" s="70" t="s">
        <v>316</v>
      </c>
      <c r="G1578" s="71" t="n">
        <f aca="false">G1579</f>
        <v>0</v>
      </c>
      <c r="H1578" s="71" t="n">
        <f aca="false">H1579</f>
        <v>0</v>
      </c>
      <c r="I1578" s="71" t="n">
        <f aca="false">I1579</f>
        <v>0</v>
      </c>
      <c r="J1578" s="111"/>
    </row>
    <row r="1579" s="50" customFormat="true" ht="15.75" hidden="true" customHeight="false" outlineLevel="0" collapsed="false">
      <c r="A1579" s="58"/>
      <c r="B1579" s="73" t="s">
        <v>598</v>
      </c>
      <c r="C1579" s="67" t="s">
        <v>32</v>
      </c>
      <c r="D1579" s="67" t="s">
        <v>49</v>
      </c>
      <c r="E1579" s="58" t="s">
        <v>521</v>
      </c>
      <c r="F1579" s="83" t="s">
        <v>522</v>
      </c>
      <c r="G1579" s="71"/>
      <c r="H1579" s="71"/>
      <c r="I1579" s="71"/>
    </row>
    <row r="1580" s="50" customFormat="true" ht="47.25" hidden="true" customHeight="false" outlineLevel="0" collapsed="false">
      <c r="A1580" s="58"/>
      <c r="B1580" s="86" t="n">
        <v>7031900</v>
      </c>
      <c r="C1580" s="67"/>
      <c r="D1580" s="67"/>
      <c r="E1580" s="58"/>
      <c r="F1580" s="83" t="s">
        <v>600</v>
      </c>
      <c r="G1580" s="71" t="n">
        <f aca="false">G1581</f>
        <v>0</v>
      </c>
      <c r="H1580" s="71" t="n">
        <f aca="false">H1581</f>
        <v>0</v>
      </c>
      <c r="I1580" s="71" t="n">
        <f aca="false">I1581</f>
        <v>0</v>
      </c>
    </row>
    <row r="1581" s="50" customFormat="true" ht="47.25" hidden="true" customHeight="false" outlineLevel="0" collapsed="false">
      <c r="A1581" s="58"/>
      <c r="B1581" s="73" t="s">
        <v>601</v>
      </c>
      <c r="C1581" s="67"/>
      <c r="D1581" s="67"/>
      <c r="E1581" s="58"/>
      <c r="F1581" s="83" t="s">
        <v>602</v>
      </c>
      <c r="G1581" s="71" t="n">
        <f aca="false">G1582</f>
        <v>0</v>
      </c>
      <c r="H1581" s="71" t="n">
        <f aca="false">H1582</f>
        <v>0</v>
      </c>
      <c r="I1581" s="71" t="n">
        <f aca="false">I1582</f>
        <v>0</v>
      </c>
    </row>
    <row r="1582" s="50" customFormat="true" ht="15.75" hidden="true" customHeight="false" outlineLevel="0" collapsed="false">
      <c r="A1582" s="58"/>
      <c r="B1582" s="73" t="s">
        <v>601</v>
      </c>
      <c r="C1582" s="52" t="s">
        <v>32</v>
      </c>
      <c r="D1582" s="52"/>
      <c r="E1582" s="82"/>
      <c r="F1582" s="83" t="s">
        <v>33</v>
      </c>
      <c r="G1582" s="71" t="n">
        <f aca="false">G1583</f>
        <v>0</v>
      </c>
      <c r="H1582" s="71" t="n">
        <f aca="false">H1583</f>
        <v>0</v>
      </c>
      <c r="I1582" s="71" t="n">
        <f aca="false">I1583</f>
        <v>0</v>
      </c>
    </row>
    <row r="1583" s="50" customFormat="true" ht="15.75" hidden="true" customHeight="false" outlineLevel="0" collapsed="false">
      <c r="A1583" s="58"/>
      <c r="B1583" s="73" t="s">
        <v>601</v>
      </c>
      <c r="C1583" s="52" t="s">
        <v>32</v>
      </c>
      <c r="D1583" s="52" t="s">
        <v>147</v>
      </c>
      <c r="E1583" s="79"/>
      <c r="F1583" s="92" t="s">
        <v>148</v>
      </c>
      <c r="G1583" s="71" t="n">
        <f aca="false">G1584</f>
        <v>0</v>
      </c>
      <c r="H1583" s="71" t="n">
        <f aca="false">H1584</f>
        <v>0</v>
      </c>
      <c r="I1583" s="71" t="n">
        <f aca="false">I1584</f>
        <v>0</v>
      </c>
    </row>
    <row r="1584" s="50" customFormat="true" ht="15.75" hidden="true" customHeight="false" outlineLevel="0" collapsed="false">
      <c r="A1584" s="58"/>
      <c r="B1584" s="73" t="s">
        <v>601</v>
      </c>
      <c r="C1584" s="52" t="s">
        <v>32</v>
      </c>
      <c r="D1584" s="52" t="s">
        <v>147</v>
      </c>
      <c r="E1584" s="109" t="n">
        <v>800</v>
      </c>
      <c r="F1584" s="59" t="s">
        <v>67</v>
      </c>
      <c r="G1584" s="71" t="n">
        <f aca="false">286239-286239</f>
        <v>0</v>
      </c>
      <c r="H1584" s="71" t="n">
        <f aca="false">286239-286239</f>
        <v>0</v>
      </c>
      <c r="I1584" s="71" t="n">
        <f aca="false">286239-286239</f>
        <v>0</v>
      </c>
    </row>
    <row r="1585" s="65" customFormat="true" ht="31.5" hidden="false" customHeight="false" outlineLevel="0" collapsed="false">
      <c r="A1585" s="60"/>
      <c r="B1585" s="61" t="n">
        <v>7070000</v>
      </c>
      <c r="C1585" s="60"/>
      <c r="D1585" s="60"/>
      <c r="E1585" s="60"/>
      <c r="F1585" s="63" t="s">
        <v>165</v>
      </c>
      <c r="G1585" s="64" t="n">
        <f aca="false">G1586+G1599</f>
        <v>459</v>
      </c>
      <c r="H1585" s="64" t="n">
        <f aca="false">H1586</f>
        <v>0</v>
      </c>
      <c r="I1585" s="64" t="n">
        <f aca="false">I1586</f>
        <v>0</v>
      </c>
    </row>
    <row r="1586" customFormat="false" ht="32.25" hidden="false" customHeight="true" outlineLevel="0" collapsed="false">
      <c r="A1586" s="52"/>
      <c r="B1586" s="86" t="n">
        <v>7070100</v>
      </c>
      <c r="C1586" s="58"/>
      <c r="D1586" s="58"/>
      <c r="E1586" s="58"/>
      <c r="F1586" s="59" t="s">
        <v>166</v>
      </c>
      <c r="G1586" s="55" t="n">
        <f aca="false">G1587</f>
        <v>459</v>
      </c>
      <c r="H1586" s="55" t="n">
        <f aca="false">H1587</f>
        <v>0</v>
      </c>
      <c r="I1586" s="55" t="n">
        <f aca="false">I1587</f>
        <v>0</v>
      </c>
    </row>
    <row r="1587" customFormat="false" ht="31.5" hidden="false" customHeight="false" outlineLevel="0" collapsed="false">
      <c r="A1587" s="52"/>
      <c r="B1587" s="87" t="s">
        <v>167</v>
      </c>
      <c r="C1587" s="67"/>
      <c r="D1587" s="67"/>
      <c r="E1587" s="58"/>
      <c r="F1587" s="57" t="s">
        <v>31</v>
      </c>
      <c r="G1587" s="55" t="n">
        <f aca="false">G1588+G1595</f>
        <v>459</v>
      </c>
      <c r="H1587" s="55" t="n">
        <f aca="false">H1588+H1595</f>
        <v>0</v>
      </c>
      <c r="I1587" s="55" t="n">
        <f aca="false">I1588+I1595</f>
        <v>0</v>
      </c>
    </row>
    <row r="1588" customFormat="false" ht="15.75" hidden="true" customHeight="false" outlineLevel="0" collapsed="false">
      <c r="A1588" s="52"/>
      <c r="B1588" s="87" t="s">
        <v>167</v>
      </c>
      <c r="C1588" s="52" t="s">
        <v>32</v>
      </c>
      <c r="D1588" s="52"/>
      <c r="E1588" s="82"/>
      <c r="F1588" s="83" t="s">
        <v>33</v>
      </c>
      <c r="G1588" s="55" t="n">
        <f aca="false">G1589</f>
        <v>0</v>
      </c>
      <c r="H1588" s="55" t="n">
        <f aca="false">H1589</f>
        <v>0</v>
      </c>
      <c r="I1588" s="55" t="n">
        <f aca="false">I1589</f>
        <v>0</v>
      </c>
    </row>
    <row r="1589" customFormat="false" ht="15.75" hidden="true" customHeight="false" outlineLevel="0" collapsed="false">
      <c r="A1589" s="52"/>
      <c r="B1589" s="87" t="s">
        <v>167</v>
      </c>
      <c r="C1589" s="52" t="s">
        <v>32</v>
      </c>
      <c r="D1589" s="52" t="s">
        <v>147</v>
      </c>
      <c r="E1589" s="79"/>
      <c r="F1589" s="92" t="s">
        <v>148</v>
      </c>
      <c r="G1589" s="55" t="n">
        <f aca="false">G1591+G1592</f>
        <v>0</v>
      </c>
      <c r="H1589" s="55" t="n">
        <f aca="false">H1590</f>
        <v>0</v>
      </c>
      <c r="I1589" s="55" t="n">
        <f aca="false">I1590</f>
        <v>0</v>
      </c>
    </row>
    <row r="1590" customFormat="false" ht="15.75" hidden="true" customHeight="false" outlineLevel="0" collapsed="false">
      <c r="A1590" s="52"/>
      <c r="B1590" s="86" t="n">
        <v>7070100</v>
      </c>
      <c r="C1590" s="52" t="s">
        <v>32</v>
      </c>
      <c r="D1590" s="52" t="s">
        <v>147</v>
      </c>
      <c r="E1590" s="82" t="s">
        <v>36</v>
      </c>
      <c r="F1590" s="59" t="s">
        <v>37</v>
      </c>
      <c r="G1590" s="55"/>
      <c r="H1590" s="80"/>
      <c r="I1590" s="80"/>
    </row>
    <row r="1591" customFormat="false" ht="15.75" hidden="true" customHeight="false" outlineLevel="0" collapsed="false">
      <c r="A1591" s="52"/>
      <c r="B1591" s="87" t="s">
        <v>167</v>
      </c>
      <c r="C1591" s="52" t="s">
        <v>32</v>
      </c>
      <c r="D1591" s="52" t="s">
        <v>147</v>
      </c>
      <c r="E1591" s="58" t="s">
        <v>36</v>
      </c>
      <c r="F1591" s="70" t="s">
        <v>37</v>
      </c>
      <c r="G1591" s="55" t="n">
        <f aca="false">500+670-500-670</f>
        <v>0</v>
      </c>
      <c r="H1591" s="80" t="n">
        <v>0</v>
      </c>
      <c r="I1591" s="80" t="n">
        <v>0</v>
      </c>
    </row>
    <row r="1592" customFormat="false" ht="15.75" hidden="true" customHeight="false" outlineLevel="0" collapsed="false">
      <c r="A1592" s="52"/>
      <c r="B1592" s="86" t="n">
        <v>7070100</v>
      </c>
      <c r="C1592" s="52" t="s">
        <v>32</v>
      </c>
      <c r="D1592" s="52" t="s">
        <v>147</v>
      </c>
      <c r="E1592" s="58" t="s">
        <v>521</v>
      </c>
      <c r="F1592" s="83" t="s">
        <v>522</v>
      </c>
      <c r="G1592" s="55" t="n">
        <f aca="false">G1594</f>
        <v>0</v>
      </c>
      <c r="H1592" s="80" t="n">
        <v>0</v>
      </c>
      <c r="I1592" s="80" t="n">
        <v>0</v>
      </c>
    </row>
    <row r="1593" customFormat="false" ht="15.75" hidden="true" customHeight="false" outlineLevel="0" collapsed="false">
      <c r="A1593" s="52"/>
      <c r="B1593" s="86"/>
      <c r="C1593" s="52"/>
      <c r="D1593" s="52"/>
      <c r="E1593" s="58"/>
      <c r="F1593" s="83" t="s">
        <v>603</v>
      </c>
      <c r="G1593" s="76"/>
      <c r="H1593" s="76"/>
      <c r="I1593" s="76"/>
    </row>
    <row r="1594" customFormat="false" ht="15.75" hidden="true" customHeight="false" outlineLevel="0" collapsed="false">
      <c r="A1594" s="52"/>
      <c r="B1594" s="86" t="n">
        <v>7070100</v>
      </c>
      <c r="C1594" s="52" t="s">
        <v>32</v>
      </c>
      <c r="D1594" s="52" t="s">
        <v>147</v>
      </c>
      <c r="E1594" s="58" t="s">
        <v>521</v>
      </c>
      <c r="F1594" s="70" t="s">
        <v>604</v>
      </c>
      <c r="G1594" s="76" t="n">
        <f aca="false">1000-1000</f>
        <v>0</v>
      </c>
      <c r="H1594" s="76" t="n">
        <v>0</v>
      </c>
      <c r="I1594" s="76" t="n">
        <v>0</v>
      </c>
    </row>
    <row r="1595" customFormat="false" ht="15.75" hidden="false" customHeight="false" outlineLevel="0" collapsed="false">
      <c r="A1595" s="52"/>
      <c r="B1595" s="86" t="n">
        <v>7070100</v>
      </c>
      <c r="C1595" s="79" t="s">
        <v>44</v>
      </c>
      <c r="D1595" s="79"/>
      <c r="E1595" s="52"/>
      <c r="F1595" s="59" t="s">
        <v>152</v>
      </c>
      <c r="G1595" s="55" t="n">
        <f aca="false">G1596</f>
        <v>459</v>
      </c>
      <c r="H1595" s="55" t="n">
        <f aca="false">H1596</f>
        <v>0</v>
      </c>
      <c r="I1595" s="55" t="n">
        <f aca="false">I1596</f>
        <v>0</v>
      </c>
    </row>
    <row r="1596" customFormat="false" ht="15.75" hidden="false" customHeight="false" outlineLevel="0" collapsed="false">
      <c r="A1596" s="52"/>
      <c r="B1596" s="86" t="n">
        <v>7070100</v>
      </c>
      <c r="C1596" s="79" t="s">
        <v>44</v>
      </c>
      <c r="D1596" s="79" t="s">
        <v>56</v>
      </c>
      <c r="E1596" s="52"/>
      <c r="F1596" s="59" t="s">
        <v>153</v>
      </c>
      <c r="G1596" s="55" t="n">
        <f aca="false">G1597+G1598</f>
        <v>459</v>
      </c>
      <c r="H1596" s="55" t="n">
        <f aca="false">H1597</f>
        <v>0</v>
      </c>
      <c r="I1596" s="55" t="n">
        <f aca="false">I1597</f>
        <v>0</v>
      </c>
    </row>
    <row r="1597" customFormat="false" ht="15.75" hidden="false" customHeight="false" outlineLevel="0" collapsed="false">
      <c r="A1597" s="52"/>
      <c r="B1597" s="86" t="n">
        <v>7070100</v>
      </c>
      <c r="C1597" s="79" t="s">
        <v>44</v>
      </c>
      <c r="D1597" s="79" t="s">
        <v>56</v>
      </c>
      <c r="E1597" s="82" t="s">
        <v>36</v>
      </c>
      <c r="F1597" s="59" t="s">
        <v>37</v>
      </c>
      <c r="G1597" s="55" t="n">
        <f aca="false">150+84</f>
        <v>234</v>
      </c>
      <c r="H1597" s="80" t="n">
        <v>0</v>
      </c>
      <c r="I1597" s="80" t="n">
        <v>0</v>
      </c>
    </row>
    <row r="1598" customFormat="false" ht="31.5" hidden="false" customHeight="false" outlineLevel="0" collapsed="false">
      <c r="A1598" s="52"/>
      <c r="B1598" s="86" t="n">
        <v>7070100</v>
      </c>
      <c r="C1598" s="79" t="s">
        <v>44</v>
      </c>
      <c r="D1598" s="79" t="s">
        <v>56</v>
      </c>
      <c r="E1598" s="67" t="s">
        <v>90</v>
      </c>
      <c r="F1598" s="83" t="s">
        <v>91</v>
      </c>
      <c r="G1598" s="55" t="n">
        <v>225</v>
      </c>
      <c r="H1598" s="80" t="n">
        <v>0</v>
      </c>
      <c r="I1598" s="80" t="n">
        <v>0</v>
      </c>
      <c r="J1598" s="6" t="n">
        <v>0</v>
      </c>
    </row>
    <row r="1599" customFormat="false" ht="31.5" hidden="true" customHeight="false" outlineLevel="0" collapsed="false">
      <c r="A1599" s="52"/>
      <c r="B1599" s="91" t="s">
        <v>170</v>
      </c>
      <c r="C1599" s="79"/>
      <c r="D1599" s="79"/>
      <c r="E1599" s="58"/>
      <c r="F1599" s="59" t="s">
        <v>239</v>
      </c>
      <c r="G1599" s="55" t="n">
        <f aca="false">G1600</f>
        <v>0</v>
      </c>
      <c r="H1599" s="55" t="n">
        <f aca="false">H1600</f>
        <v>0</v>
      </c>
      <c r="I1599" s="55" t="n">
        <f aca="false">I1600</f>
        <v>0</v>
      </c>
    </row>
    <row r="1600" customFormat="false" ht="47.25" hidden="true" customHeight="false" outlineLevel="0" collapsed="false">
      <c r="A1600" s="52"/>
      <c r="B1600" s="91" t="s">
        <v>172</v>
      </c>
      <c r="C1600" s="79"/>
      <c r="D1600" s="79"/>
      <c r="E1600" s="58"/>
      <c r="F1600" s="59" t="s">
        <v>173</v>
      </c>
      <c r="G1600" s="55" t="n">
        <f aca="false">G1601</f>
        <v>0</v>
      </c>
      <c r="H1600" s="55" t="n">
        <f aca="false">H1601</f>
        <v>0</v>
      </c>
      <c r="I1600" s="55" t="n">
        <f aca="false">I1601</f>
        <v>0</v>
      </c>
    </row>
    <row r="1601" customFormat="false" ht="15.75" hidden="true" customHeight="false" outlineLevel="0" collapsed="false">
      <c r="A1601" s="52"/>
      <c r="B1601" s="91" t="s">
        <v>172</v>
      </c>
      <c r="C1601" s="52" t="s">
        <v>32</v>
      </c>
      <c r="D1601" s="52"/>
      <c r="E1601" s="82"/>
      <c r="F1601" s="83" t="s">
        <v>33</v>
      </c>
      <c r="G1601" s="55" t="n">
        <f aca="false">G1602</f>
        <v>0</v>
      </c>
      <c r="H1601" s="55" t="n">
        <f aca="false">H1602</f>
        <v>0</v>
      </c>
      <c r="I1601" s="55" t="n">
        <f aca="false">I1602</f>
        <v>0</v>
      </c>
    </row>
    <row r="1602" customFormat="false" ht="15.75" hidden="true" customHeight="false" outlineLevel="0" collapsed="false">
      <c r="A1602" s="52"/>
      <c r="B1602" s="91" t="s">
        <v>172</v>
      </c>
      <c r="C1602" s="52" t="s">
        <v>32</v>
      </c>
      <c r="D1602" s="52" t="s">
        <v>147</v>
      </c>
      <c r="E1602" s="79"/>
      <c r="F1602" s="92" t="s">
        <v>148</v>
      </c>
      <c r="G1602" s="55" t="n">
        <f aca="false">G1603</f>
        <v>0</v>
      </c>
      <c r="H1602" s="55" t="n">
        <f aca="false">H1603</f>
        <v>0</v>
      </c>
      <c r="I1602" s="55" t="n">
        <f aca="false">I1603</f>
        <v>0</v>
      </c>
    </row>
    <row r="1603" customFormat="false" ht="15.75" hidden="true" customHeight="false" outlineLevel="0" collapsed="false">
      <c r="A1603" s="52"/>
      <c r="B1603" s="91" t="s">
        <v>172</v>
      </c>
      <c r="C1603" s="52" t="s">
        <v>32</v>
      </c>
      <c r="D1603" s="52" t="s">
        <v>147</v>
      </c>
      <c r="E1603" s="82" t="s">
        <v>36</v>
      </c>
      <c r="F1603" s="59" t="s">
        <v>37</v>
      </c>
      <c r="G1603" s="55"/>
      <c r="H1603" s="80"/>
      <c r="I1603" s="80"/>
    </row>
    <row r="1604" customFormat="false" ht="15.75" hidden="true" customHeight="false" outlineLevel="0" collapsed="false">
      <c r="A1604" s="52"/>
      <c r="B1604" s="91" t="s">
        <v>172</v>
      </c>
      <c r="C1604" s="79" t="s">
        <v>44</v>
      </c>
      <c r="D1604" s="79"/>
      <c r="E1604" s="52"/>
      <c r="F1604" s="59" t="s">
        <v>152</v>
      </c>
      <c r="G1604" s="55" t="n">
        <f aca="false">G1605</f>
        <v>0</v>
      </c>
      <c r="H1604" s="55" t="n">
        <f aca="false">H1605</f>
        <v>0</v>
      </c>
      <c r="I1604" s="55" t="n">
        <f aca="false">I1605</f>
        <v>0</v>
      </c>
    </row>
    <row r="1605" customFormat="false" ht="15.75" hidden="true" customHeight="false" outlineLevel="0" collapsed="false">
      <c r="A1605" s="52"/>
      <c r="B1605" s="91" t="s">
        <v>172</v>
      </c>
      <c r="C1605" s="79" t="s">
        <v>44</v>
      </c>
      <c r="D1605" s="79" t="s">
        <v>56</v>
      </c>
      <c r="E1605" s="52"/>
      <c r="F1605" s="59" t="s">
        <v>153</v>
      </c>
      <c r="G1605" s="55" t="n">
        <f aca="false">G1606</f>
        <v>0</v>
      </c>
      <c r="H1605" s="55" t="n">
        <f aca="false">H1606</f>
        <v>0</v>
      </c>
      <c r="I1605" s="55" t="n">
        <f aca="false">I1606</f>
        <v>0</v>
      </c>
    </row>
    <row r="1606" customFormat="false" ht="31.5" hidden="true" customHeight="false" outlineLevel="0" collapsed="false">
      <c r="A1606" s="52"/>
      <c r="B1606" s="91" t="s">
        <v>172</v>
      </c>
      <c r="C1606" s="79" t="s">
        <v>44</v>
      </c>
      <c r="D1606" s="79" t="s">
        <v>56</v>
      </c>
      <c r="E1606" s="67" t="s">
        <v>90</v>
      </c>
      <c r="F1606" s="83" t="s">
        <v>91</v>
      </c>
      <c r="G1606" s="55"/>
      <c r="H1606" s="55"/>
      <c r="I1606" s="55"/>
    </row>
    <row r="1607" s="44" customFormat="true" ht="28.5" hidden="false" customHeight="true" outlineLevel="0" collapsed="false">
      <c r="A1607" s="60"/>
      <c r="B1607" s="61" t="n">
        <v>7090000</v>
      </c>
      <c r="C1607" s="60"/>
      <c r="D1607" s="60"/>
      <c r="E1607" s="60"/>
      <c r="F1607" s="72" t="s">
        <v>51</v>
      </c>
      <c r="G1607" s="64" t="n">
        <f aca="false">G1608</f>
        <v>58555.4</v>
      </c>
      <c r="H1607" s="64" t="n">
        <f aca="false">H1608</f>
        <v>55831.2</v>
      </c>
      <c r="I1607" s="64" t="n">
        <f aca="false">I1608</f>
        <v>55831.2</v>
      </c>
      <c r="J1607" s="43"/>
    </row>
    <row r="1608" s="51" customFormat="true" ht="15.75" hidden="false" customHeight="false" outlineLevel="0" collapsed="false">
      <c r="A1608" s="67"/>
      <c r="B1608" s="73" t="n">
        <v>7090500</v>
      </c>
      <c r="C1608" s="67"/>
      <c r="D1608" s="67"/>
      <c r="E1608" s="58"/>
      <c r="F1608" s="70" t="s">
        <v>64</v>
      </c>
      <c r="G1608" s="71" t="n">
        <f aca="false">G1609</f>
        <v>58555.4</v>
      </c>
      <c r="H1608" s="71" t="n">
        <f aca="false">H1609</f>
        <v>55831.2</v>
      </c>
      <c r="I1608" s="71" t="n">
        <f aca="false">I1609</f>
        <v>55831.2</v>
      </c>
      <c r="J1608" s="50"/>
    </row>
    <row r="1609" s="51" customFormat="true" ht="31.5" hidden="false" customHeight="false" outlineLevel="0" collapsed="false">
      <c r="A1609" s="67"/>
      <c r="B1609" s="87" t="s">
        <v>65</v>
      </c>
      <c r="C1609" s="67"/>
      <c r="D1609" s="67"/>
      <c r="E1609" s="58"/>
      <c r="F1609" s="57" t="s">
        <v>31</v>
      </c>
      <c r="G1609" s="71" t="n">
        <f aca="false">G1610+G1614</f>
        <v>58555.4</v>
      </c>
      <c r="H1609" s="71" t="n">
        <f aca="false">H1610+H1614</f>
        <v>55831.2</v>
      </c>
      <c r="I1609" s="71" t="n">
        <f aca="false">I1610+I1614</f>
        <v>55831.2</v>
      </c>
      <c r="J1609" s="50"/>
    </row>
    <row r="1610" s="66" customFormat="true" ht="15.75" hidden="false" customHeight="false" outlineLevel="0" collapsed="false">
      <c r="A1610" s="52"/>
      <c r="B1610" s="87" t="s">
        <v>65</v>
      </c>
      <c r="C1610" s="52" t="s">
        <v>32</v>
      </c>
      <c r="D1610" s="52"/>
      <c r="E1610" s="82"/>
      <c r="F1610" s="83" t="s">
        <v>33</v>
      </c>
      <c r="G1610" s="55" t="n">
        <f aca="false">G1611</f>
        <v>58554.8</v>
      </c>
      <c r="H1610" s="55" t="n">
        <f aca="false">H1611</f>
        <v>55830.6</v>
      </c>
      <c r="I1610" s="55" t="n">
        <f aca="false">I1611</f>
        <v>55830.6</v>
      </c>
      <c r="J1610" s="65"/>
    </row>
    <row r="1611" s="65" customFormat="true" ht="15.75" hidden="false" customHeight="false" outlineLevel="0" collapsed="false">
      <c r="A1611" s="52"/>
      <c r="B1611" s="87" t="s">
        <v>65</v>
      </c>
      <c r="C1611" s="52" t="s">
        <v>32</v>
      </c>
      <c r="D1611" s="52" t="s">
        <v>108</v>
      </c>
      <c r="E1611" s="82"/>
      <c r="F1611" s="83" t="s">
        <v>126</v>
      </c>
      <c r="G1611" s="76" t="n">
        <f aca="false">G1612+G1613</f>
        <v>58554.8</v>
      </c>
      <c r="H1611" s="76" t="n">
        <f aca="false">H1612+H1613</f>
        <v>55830.6</v>
      </c>
      <c r="I1611" s="76" t="n">
        <f aca="false">I1612+I1613</f>
        <v>55830.6</v>
      </c>
    </row>
    <row r="1612" s="65" customFormat="true" ht="47.25" hidden="false" customHeight="false" outlineLevel="0" collapsed="false">
      <c r="A1612" s="52"/>
      <c r="B1612" s="87" t="s">
        <v>65</v>
      </c>
      <c r="C1612" s="52" t="s">
        <v>32</v>
      </c>
      <c r="D1612" s="52" t="s">
        <v>108</v>
      </c>
      <c r="E1612" s="58" t="s">
        <v>58</v>
      </c>
      <c r="F1612" s="59" t="s">
        <v>59</v>
      </c>
      <c r="G1612" s="76" t="n">
        <f aca="false">55191.7+2724.2</f>
        <v>57915.9</v>
      </c>
      <c r="H1612" s="76" t="n">
        <v>55191.7</v>
      </c>
      <c r="I1612" s="76" t="n">
        <v>55191.7</v>
      </c>
    </row>
    <row r="1613" s="65" customFormat="true" ht="15.75" hidden="false" customHeight="false" outlineLevel="0" collapsed="false">
      <c r="A1613" s="52"/>
      <c r="B1613" s="87" t="s">
        <v>65</v>
      </c>
      <c r="C1613" s="52" t="s">
        <v>32</v>
      </c>
      <c r="D1613" s="52" t="s">
        <v>108</v>
      </c>
      <c r="E1613" s="58" t="s">
        <v>36</v>
      </c>
      <c r="F1613" s="59" t="s">
        <v>37</v>
      </c>
      <c r="G1613" s="76" t="n">
        <v>638.9</v>
      </c>
      <c r="H1613" s="76" t="n">
        <v>638.9</v>
      </c>
      <c r="I1613" s="76" t="n">
        <v>638.9</v>
      </c>
    </row>
    <row r="1614" s="65" customFormat="true" ht="15.75" hidden="false" customHeight="false" outlineLevel="0" collapsed="false">
      <c r="A1614" s="52"/>
      <c r="B1614" s="87" t="s">
        <v>65</v>
      </c>
      <c r="C1614" s="58" t="s">
        <v>34</v>
      </c>
      <c r="D1614" s="58"/>
      <c r="E1614" s="58"/>
      <c r="F1614" s="59" t="s">
        <v>68</v>
      </c>
      <c r="G1614" s="55" t="n">
        <f aca="false">G1615</f>
        <v>0.6</v>
      </c>
      <c r="H1614" s="55" t="n">
        <f aca="false">H1615</f>
        <v>0.6</v>
      </c>
      <c r="I1614" s="55" t="n">
        <f aca="false">I1615</f>
        <v>0.6</v>
      </c>
    </row>
    <row r="1615" s="65" customFormat="true" ht="15.75" hidden="false" customHeight="false" outlineLevel="0" collapsed="false">
      <c r="A1615" s="52"/>
      <c r="B1615" s="87" t="s">
        <v>65</v>
      </c>
      <c r="C1615" s="58" t="s">
        <v>34</v>
      </c>
      <c r="D1615" s="58" t="s">
        <v>32</v>
      </c>
      <c r="E1615" s="58"/>
      <c r="F1615" s="59" t="s">
        <v>69</v>
      </c>
      <c r="G1615" s="55" t="n">
        <f aca="false">G1616</f>
        <v>0.6</v>
      </c>
      <c r="H1615" s="55" t="n">
        <f aca="false">H1616</f>
        <v>0.6</v>
      </c>
      <c r="I1615" s="55" t="n">
        <f aca="false">I1616</f>
        <v>0.6</v>
      </c>
    </row>
    <row r="1616" s="65" customFormat="true" ht="47.25" hidden="false" customHeight="false" outlineLevel="0" collapsed="false">
      <c r="A1616" s="52"/>
      <c r="B1616" s="87" t="s">
        <v>65</v>
      </c>
      <c r="C1616" s="58" t="s">
        <v>34</v>
      </c>
      <c r="D1616" s="58" t="s">
        <v>32</v>
      </c>
      <c r="E1616" s="58" t="s">
        <v>58</v>
      </c>
      <c r="F1616" s="59" t="s">
        <v>59</v>
      </c>
      <c r="G1616" s="55" t="n">
        <v>0.6</v>
      </c>
      <c r="H1616" s="55" t="n">
        <v>0.6</v>
      </c>
      <c r="I1616" s="55" t="n">
        <v>0.6</v>
      </c>
    </row>
    <row r="1617" s="65" customFormat="true" ht="31.5" hidden="false" customHeight="false" outlineLevel="0" collapsed="false">
      <c r="A1617" s="39" t="s">
        <v>605</v>
      </c>
      <c r="B1617" s="40"/>
      <c r="C1617" s="39"/>
      <c r="D1617" s="39"/>
      <c r="E1617" s="39"/>
      <c r="F1617" s="41" t="s">
        <v>606</v>
      </c>
      <c r="G1617" s="42" t="n">
        <f aca="false">G1618</f>
        <v>5873.4</v>
      </c>
      <c r="H1617" s="42" t="n">
        <f aca="false">H1618</f>
        <v>0</v>
      </c>
      <c r="I1617" s="42" t="n">
        <f aca="false">I1618</f>
        <v>0</v>
      </c>
    </row>
    <row r="1618" s="65" customFormat="true" ht="15.75" hidden="false" customHeight="false" outlineLevel="0" collapsed="false">
      <c r="A1618" s="78"/>
      <c r="B1618" s="46" t="n">
        <v>7000000</v>
      </c>
      <c r="C1618" s="78"/>
      <c r="D1618" s="78"/>
      <c r="E1618" s="47"/>
      <c r="F1618" s="48" t="s">
        <v>38</v>
      </c>
      <c r="G1618" s="49" t="n">
        <f aca="false">G1619</f>
        <v>5873.4</v>
      </c>
      <c r="H1618" s="49" t="n">
        <f aca="false">H1619</f>
        <v>0</v>
      </c>
      <c r="I1618" s="49" t="n">
        <f aca="false">I1619</f>
        <v>0</v>
      </c>
    </row>
    <row r="1619" s="74" customFormat="true" ht="15.75" hidden="false" customHeight="false" outlineLevel="0" collapsed="false">
      <c r="A1619" s="60"/>
      <c r="B1619" s="61" t="n">
        <v>7080000</v>
      </c>
      <c r="C1619" s="60"/>
      <c r="D1619" s="60"/>
      <c r="E1619" s="62"/>
      <c r="F1619" s="63" t="s">
        <v>130</v>
      </c>
      <c r="G1619" s="64" t="n">
        <f aca="false">G1620</f>
        <v>5873.4</v>
      </c>
      <c r="H1619" s="64" t="n">
        <f aca="false">H1620</f>
        <v>0</v>
      </c>
      <c r="I1619" s="64" t="n">
        <f aca="false">I1620</f>
        <v>0</v>
      </c>
      <c r="J1619" s="43"/>
    </row>
    <row r="1620" s="65" customFormat="true" ht="31.5" hidden="false" customHeight="false" outlineLevel="0" collapsed="false">
      <c r="A1620" s="67"/>
      <c r="B1620" s="68" t="n">
        <v>7080100</v>
      </c>
      <c r="C1620" s="67"/>
      <c r="D1620" s="67"/>
      <c r="E1620" s="58"/>
      <c r="F1620" s="59" t="s">
        <v>607</v>
      </c>
      <c r="G1620" s="71" t="n">
        <f aca="false">G1621</f>
        <v>5873.4</v>
      </c>
      <c r="H1620" s="71" t="n">
        <f aca="false">H1621</f>
        <v>0</v>
      </c>
      <c r="I1620" s="71" t="n">
        <f aca="false">I1621</f>
        <v>0</v>
      </c>
    </row>
    <row r="1621" s="65" customFormat="true" ht="31.5" hidden="false" customHeight="false" outlineLevel="0" collapsed="false">
      <c r="A1621" s="67"/>
      <c r="B1621" s="87" t="s">
        <v>608</v>
      </c>
      <c r="C1621" s="67"/>
      <c r="D1621" s="67"/>
      <c r="E1621" s="58"/>
      <c r="F1621" s="57" t="s">
        <v>31</v>
      </c>
      <c r="G1621" s="71" t="n">
        <f aca="false">G1622+G1629</f>
        <v>5873.4</v>
      </c>
      <c r="H1621" s="71" t="n">
        <f aca="false">H1622+H1629</f>
        <v>0</v>
      </c>
      <c r="I1621" s="71" t="n">
        <f aca="false">I1622+I1629</f>
        <v>0</v>
      </c>
    </row>
    <row r="1622" customFormat="false" ht="15.75" hidden="false" customHeight="false" outlineLevel="0" collapsed="false">
      <c r="A1622" s="67"/>
      <c r="B1622" s="87" t="s">
        <v>608</v>
      </c>
      <c r="C1622" s="52" t="s">
        <v>56</v>
      </c>
      <c r="D1622" s="52"/>
      <c r="E1622" s="52"/>
      <c r="F1622" s="54" t="s">
        <v>139</v>
      </c>
      <c r="G1622" s="71" t="n">
        <f aca="false">G1623</f>
        <v>5871</v>
      </c>
      <c r="H1622" s="71" t="n">
        <f aca="false">H1623</f>
        <v>0</v>
      </c>
      <c r="I1622" s="71" t="n">
        <f aca="false">I1623</f>
        <v>0</v>
      </c>
    </row>
    <row r="1623" customFormat="false" ht="15.75" hidden="false" customHeight="false" outlineLevel="0" collapsed="false">
      <c r="A1623" s="67"/>
      <c r="B1623" s="87" t="s">
        <v>608</v>
      </c>
      <c r="C1623" s="52" t="s">
        <v>56</v>
      </c>
      <c r="D1623" s="52" t="s">
        <v>32</v>
      </c>
      <c r="E1623" s="52"/>
      <c r="F1623" s="54" t="s">
        <v>609</v>
      </c>
      <c r="G1623" s="71" t="n">
        <f aca="false">G1624+G1626+G1625+G1627+G1628</f>
        <v>5871</v>
      </c>
      <c r="H1623" s="71" t="n">
        <f aca="false">H1624+H1626+H1625</f>
        <v>0</v>
      </c>
      <c r="I1623" s="71" t="n">
        <f aca="false">I1624+I1626+I1625</f>
        <v>0</v>
      </c>
    </row>
    <row r="1624" customFormat="false" ht="47.25" hidden="false" customHeight="false" outlineLevel="0" collapsed="false">
      <c r="A1624" s="67"/>
      <c r="B1624" s="87" t="s">
        <v>608</v>
      </c>
      <c r="C1624" s="52" t="s">
        <v>56</v>
      </c>
      <c r="D1624" s="52" t="s">
        <v>32</v>
      </c>
      <c r="E1624" s="82" t="s">
        <v>58</v>
      </c>
      <c r="F1624" s="59" t="s">
        <v>59</v>
      </c>
      <c r="G1624" s="71" t="n">
        <f aca="false">3233.4-2.4+500+730</f>
        <v>4461</v>
      </c>
      <c r="H1624" s="71" t="n">
        <v>0</v>
      </c>
      <c r="I1624" s="71" t="n">
        <v>0</v>
      </c>
    </row>
    <row r="1625" customFormat="false" ht="15.75" hidden="false" customHeight="false" outlineLevel="0" collapsed="false">
      <c r="A1625" s="67"/>
      <c r="B1625" s="87" t="s">
        <v>608</v>
      </c>
      <c r="C1625" s="52" t="s">
        <v>56</v>
      </c>
      <c r="D1625" s="52" t="s">
        <v>32</v>
      </c>
      <c r="E1625" s="79" t="s">
        <v>36</v>
      </c>
      <c r="F1625" s="59" t="s">
        <v>37</v>
      </c>
      <c r="G1625" s="71" t="n">
        <v>340</v>
      </c>
      <c r="H1625" s="71" t="n">
        <v>0</v>
      </c>
      <c r="I1625" s="71" t="n">
        <v>0</v>
      </c>
    </row>
    <row r="1626" s="44" customFormat="true" ht="15.75" hidden="true" customHeight="false" outlineLevel="0" collapsed="false">
      <c r="A1626" s="52"/>
      <c r="B1626" s="68" t="n">
        <v>7080100</v>
      </c>
      <c r="C1626" s="52" t="s">
        <v>56</v>
      </c>
      <c r="D1626" s="52" t="s">
        <v>32</v>
      </c>
      <c r="E1626" s="52" t="s">
        <v>66</v>
      </c>
      <c r="F1626" s="59" t="s">
        <v>67</v>
      </c>
      <c r="G1626" s="76"/>
      <c r="H1626" s="76"/>
      <c r="I1626" s="76"/>
      <c r="J1626" s="43"/>
    </row>
    <row r="1627" customFormat="false" ht="15.75" hidden="false" customHeight="false" outlineLevel="0" collapsed="false">
      <c r="A1627" s="67"/>
      <c r="B1627" s="87" t="s">
        <v>608</v>
      </c>
      <c r="C1627" s="52" t="s">
        <v>56</v>
      </c>
      <c r="D1627" s="52" t="s">
        <v>32</v>
      </c>
      <c r="E1627" s="79" t="s">
        <v>79</v>
      </c>
      <c r="F1627" s="59" t="s">
        <v>80</v>
      </c>
      <c r="G1627" s="71" t="n">
        <f aca="false">500+534+36</f>
        <v>1070</v>
      </c>
      <c r="H1627" s="71" t="n">
        <v>0</v>
      </c>
      <c r="I1627" s="71" t="n">
        <v>0</v>
      </c>
    </row>
    <row r="1628" customFormat="false" ht="15.75" hidden="true" customHeight="false" outlineLevel="0" collapsed="false">
      <c r="A1628" s="67"/>
      <c r="B1628" s="87" t="s">
        <v>608</v>
      </c>
      <c r="C1628" s="52" t="s">
        <v>56</v>
      </c>
      <c r="D1628" s="52" t="s">
        <v>32</v>
      </c>
      <c r="E1628" s="109" t="n">
        <v>800</v>
      </c>
      <c r="F1628" s="59" t="s">
        <v>67</v>
      </c>
      <c r="G1628" s="71"/>
      <c r="H1628" s="71" t="n">
        <v>0</v>
      </c>
      <c r="I1628" s="71" t="n">
        <v>0</v>
      </c>
    </row>
    <row r="1629" s="44" customFormat="true" ht="15.75" hidden="false" customHeight="false" outlineLevel="0" collapsed="false">
      <c r="A1629" s="52"/>
      <c r="B1629" s="87" t="s">
        <v>608</v>
      </c>
      <c r="C1629" s="58" t="s">
        <v>34</v>
      </c>
      <c r="D1629" s="58"/>
      <c r="E1629" s="58"/>
      <c r="F1629" s="59" t="s">
        <v>68</v>
      </c>
      <c r="G1629" s="55" t="n">
        <f aca="false">G1630</f>
        <v>2.4</v>
      </c>
      <c r="H1629" s="55" t="n">
        <f aca="false">H1630</f>
        <v>0</v>
      </c>
      <c r="I1629" s="55" t="n">
        <f aca="false">I1630</f>
        <v>0</v>
      </c>
      <c r="J1629" s="43"/>
    </row>
    <row r="1630" s="44" customFormat="true" ht="15.75" hidden="false" customHeight="false" outlineLevel="0" collapsed="false">
      <c r="A1630" s="52"/>
      <c r="B1630" s="87" t="s">
        <v>608</v>
      </c>
      <c r="C1630" s="58" t="s">
        <v>34</v>
      </c>
      <c r="D1630" s="58" t="s">
        <v>32</v>
      </c>
      <c r="E1630" s="58"/>
      <c r="F1630" s="59" t="s">
        <v>69</v>
      </c>
      <c r="G1630" s="55" t="n">
        <f aca="false">G1631</f>
        <v>2.4</v>
      </c>
      <c r="H1630" s="55" t="n">
        <f aca="false">H1631</f>
        <v>0</v>
      </c>
      <c r="I1630" s="55" t="n">
        <f aca="false">I1631</f>
        <v>0</v>
      </c>
      <c r="J1630" s="43"/>
    </row>
    <row r="1631" s="44" customFormat="true" ht="47.25" hidden="false" customHeight="false" outlineLevel="0" collapsed="false">
      <c r="A1631" s="52"/>
      <c r="B1631" s="87" t="s">
        <v>608</v>
      </c>
      <c r="C1631" s="58" t="s">
        <v>34</v>
      </c>
      <c r="D1631" s="58" t="s">
        <v>32</v>
      </c>
      <c r="E1631" s="58" t="s">
        <v>58</v>
      </c>
      <c r="F1631" s="59" t="s">
        <v>59</v>
      </c>
      <c r="G1631" s="55" t="n">
        <v>2.4</v>
      </c>
      <c r="H1631" s="55" t="n">
        <v>0</v>
      </c>
      <c r="I1631" s="55" t="n">
        <v>0</v>
      </c>
      <c r="J1631" s="43"/>
    </row>
    <row r="1632" customFormat="false" ht="15.75" hidden="false" customHeight="false" outlineLevel="0" collapsed="false">
      <c r="A1632" s="39" t="s">
        <v>610</v>
      </c>
      <c r="B1632" s="40"/>
      <c r="C1632" s="39"/>
      <c r="D1632" s="39"/>
      <c r="E1632" s="39"/>
      <c r="F1632" s="41" t="s">
        <v>611</v>
      </c>
      <c r="G1632" s="42" t="n">
        <f aca="false">G1640+G1696+G1633+G1646+G1657+G1673</f>
        <v>96895.6</v>
      </c>
      <c r="H1632" s="42" t="n">
        <f aca="false">H1640+H1696+H1633+H1646+H1657+H1673</f>
        <v>84423.3</v>
      </c>
      <c r="I1632" s="42" t="n">
        <f aca="false">I1640+I1696+I1633+I1646+I1657+I1673</f>
        <v>84423.3</v>
      </c>
    </row>
    <row r="1633" s="51" customFormat="true" ht="31.5" hidden="false" customHeight="false" outlineLevel="0" collapsed="false">
      <c r="A1633" s="78"/>
      <c r="B1633" s="46" t="n">
        <v>400000</v>
      </c>
      <c r="C1633" s="78"/>
      <c r="D1633" s="78"/>
      <c r="E1633" s="47"/>
      <c r="F1633" s="48" t="s">
        <v>74</v>
      </c>
      <c r="G1633" s="49" t="n">
        <f aca="false">G1635</f>
        <v>3100</v>
      </c>
      <c r="H1633" s="49" t="n">
        <f aca="false">H1635</f>
        <v>4888</v>
      </c>
      <c r="I1633" s="49" t="n">
        <f aca="false">I1635</f>
        <v>4888</v>
      </c>
      <c r="J1633" s="50"/>
    </row>
    <row r="1634" customFormat="false" ht="31.5" hidden="false" customHeight="false" outlineLevel="0" collapsed="false">
      <c r="A1634" s="60"/>
      <c r="B1634" s="61" t="n">
        <v>410000</v>
      </c>
      <c r="C1634" s="60"/>
      <c r="D1634" s="60"/>
      <c r="E1634" s="62"/>
      <c r="F1634" s="63" t="s">
        <v>75</v>
      </c>
      <c r="G1634" s="64" t="n">
        <f aca="false">G1635</f>
        <v>3100</v>
      </c>
      <c r="H1634" s="64" t="n">
        <f aca="false">H1635</f>
        <v>4888</v>
      </c>
      <c r="I1634" s="64" t="n">
        <f aca="false">I1635</f>
        <v>4888</v>
      </c>
    </row>
    <row r="1635" customFormat="false" ht="31.5" hidden="false" customHeight="false" outlineLevel="0" collapsed="false">
      <c r="A1635" s="52"/>
      <c r="B1635" s="53" t="n">
        <v>410100</v>
      </c>
      <c r="C1635" s="52"/>
      <c r="D1635" s="52"/>
      <c r="E1635" s="82"/>
      <c r="F1635" s="59" t="s">
        <v>76</v>
      </c>
      <c r="G1635" s="55" t="n">
        <f aca="false">G1636</f>
        <v>3100</v>
      </c>
      <c r="H1635" s="55" t="n">
        <f aca="false">H1636</f>
        <v>4888</v>
      </c>
      <c r="I1635" s="55" t="n">
        <f aca="false">I1636</f>
        <v>4888</v>
      </c>
    </row>
    <row r="1636" customFormat="false" ht="31.5" hidden="false" customHeight="false" outlineLevel="0" collapsed="false">
      <c r="A1636" s="52"/>
      <c r="B1636" s="87" t="s">
        <v>77</v>
      </c>
      <c r="C1636" s="52"/>
      <c r="D1636" s="52"/>
      <c r="E1636" s="82"/>
      <c r="F1636" s="57" t="s">
        <v>31</v>
      </c>
      <c r="G1636" s="55" t="n">
        <f aca="false">G1637</f>
        <v>3100</v>
      </c>
      <c r="H1636" s="55" t="n">
        <f aca="false">H1637</f>
        <v>4888</v>
      </c>
      <c r="I1636" s="55" t="n">
        <f aca="false">I1637</f>
        <v>4888</v>
      </c>
    </row>
    <row r="1637" customFormat="false" ht="15.75" hidden="false" customHeight="false" outlineLevel="0" collapsed="false">
      <c r="A1637" s="52"/>
      <c r="B1637" s="87" t="s">
        <v>77</v>
      </c>
      <c r="C1637" s="79" t="s">
        <v>34</v>
      </c>
      <c r="D1637" s="79"/>
      <c r="E1637" s="82"/>
      <c r="F1637" s="59" t="s">
        <v>68</v>
      </c>
      <c r="G1637" s="55" t="n">
        <f aca="false">G1638</f>
        <v>3100</v>
      </c>
      <c r="H1637" s="55" t="n">
        <f aca="false">H1638</f>
        <v>4888</v>
      </c>
      <c r="I1637" s="55" t="n">
        <f aca="false">I1638</f>
        <v>4888</v>
      </c>
    </row>
    <row r="1638" customFormat="false" ht="15.75" hidden="false" customHeight="false" outlineLevel="0" collapsed="false">
      <c r="A1638" s="52"/>
      <c r="B1638" s="87" t="s">
        <v>77</v>
      </c>
      <c r="C1638" s="79" t="s">
        <v>34</v>
      </c>
      <c r="D1638" s="79" t="s">
        <v>56</v>
      </c>
      <c r="E1638" s="82"/>
      <c r="F1638" s="59" t="s">
        <v>78</v>
      </c>
      <c r="G1638" s="55" t="n">
        <f aca="false">G1639</f>
        <v>3100</v>
      </c>
      <c r="H1638" s="55" t="n">
        <f aca="false">H1639</f>
        <v>4888</v>
      </c>
      <c r="I1638" s="55" t="n">
        <f aca="false">I1639</f>
        <v>4888</v>
      </c>
    </row>
    <row r="1639" customFormat="false" ht="31.5" hidden="false" customHeight="false" outlineLevel="0" collapsed="false">
      <c r="A1639" s="52"/>
      <c r="B1639" s="87" t="s">
        <v>77</v>
      </c>
      <c r="C1639" s="79" t="s">
        <v>34</v>
      </c>
      <c r="D1639" s="79" t="s">
        <v>56</v>
      </c>
      <c r="E1639" s="82" t="s">
        <v>90</v>
      </c>
      <c r="F1639" s="59" t="s">
        <v>91</v>
      </c>
      <c r="G1639" s="80" t="n">
        <f aca="false">4888-1788</f>
        <v>3100</v>
      </c>
      <c r="H1639" s="80" t="n">
        <v>4888</v>
      </c>
      <c r="I1639" s="80" t="n">
        <v>4888</v>
      </c>
    </row>
    <row r="1640" s="66" customFormat="true" ht="31.5" hidden="false" customHeight="false" outlineLevel="0" collapsed="false">
      <c r="A1640" s="78"/>
      <c r="B1640" s="46" t="n">
        <v>1100000</v>
      </c>
      <c r="C1640" s="78"/>
      <c r="D1640" s="78"/>
      <c r="E1640" s="47"/>
      <c r="F1640" s="48" t="s">
        <v>28</v>
      </c>
      <c r="G1640" s="49" t="n">
        <f aca="false">G1641</f>
        <v>550</v>
      </c>
      <c r="H1640" s="49" t="n">
        <f aca="false">H1641</f>
        <v>550</v>
      </c>
      <c r="I1640" s="49" t="n">
        <f aca="false">I1641</f>
        <v>550</v>
      </c>
      <c r="J1640" s="65"/>
    </row>
    <row r="1641" s="65" customFormat="true" ht="47.25" hidden="false" customHeight="false" outlineLevel="0" collapsed="false">
      <c r="A1641" s="52"/>
      <c r="B1641" s="53" t="n">
        <v>1100300</v>
      </c>
      <c r="C1641" s="58"/>
      <c r="D1641" s="58"/>
      <c r="E1641" s="58"/>
      <c r="F1641" s="59" t="s">
        <v>29</v>
      </c>
      <c r="G1641" s="55" t="n">
        <f aca="false">G1642</f>
        <v>550</v>
      </c>
      <c r="H1641" s="55" t="n">
        <f aca="false">H1642</f>
        <v>550</v>
      </c>
      <c r="I1641" s="55" t="n">
        <f aca="false">I1642</f>
        <v>550</v>
      </c>
    </row>
    <row r="1642" s="65" customFormat="true" ht="31.5" hidden="false" customHeight="false" outlineLevel="0" collapsed="false">
      <c r="A1642" s="52"/>
      <c r="B1642" s="87" t="s">
        <v>30</v>
      </c>
      <c r="C1642" s="58"/>
      <c r="D1642" s="58"/>
      <c r="E1642" s="58"/>
      <c r="F1642" s="57" t="s">
        <v>31</v>
      </c>
      <c r="G1642" s="55" t="n">
        <f aca="false">G1645</f>
        <v>550</v>
      </c>
      <c r="H1642" s="55" t="n">
        <f aca="false">H1645</f>
        <v>550</v>
      </c>
      <c r="I1642" s="55" t="n">
        <f aca="false">I1645</f>
        <v>550</v>
      </c>
    </row>
    <row r="1643" customFormat="false" ht="15.75" hidden="false" customHeight="false" outlineLevel="0" collapsed="false">
      <c r="A1643" s="52"/>
      <c r="B1643" s="87" t="s">
        <v>30</v>
      </c>
      <c r="C1643" s="52" t="s">
        <v>32</v>
      </c>
      <c r="D1643" s="52"/>
      <c r="E1643" s="52"/>
      <c r="F1643" s="83" t="s">
        <v>33</v>
      </c>
      <c r="G1643" s="55" t="n">
        <f aca="false">G1644</f>
        <v>550</v>
      </c>
      <c r="H1643" s="55" t="n">
        <f aca="false">H1644</f>
        <v>550</v>
      </c>
      <c r="I1643" s="55" t="n">
        <f aca="false">I1644</f>
        <v>550</v>
      </c>
    </row>
    <row r="1644" s="74" customFormat="true" ht="15.75" hidden="false" customHeight="false" outlineLevel="0" collapsed="false">
      <c r="A1644" s="52"/>
      <c r="B1644" s="87" t="s">
        <v>30</v>
      </c>
      <c r="C1644" s="58" t="s">
        <v>32</v>
      </c>
      <c r="D1644" s="58" t="s">
        <v>34</v>
      </c>
      <c r="E1644" s="58"/>
      <c r="F1644" s="59" t="s">
        <v>35</v>
      </c>
      <c r="G1644" s="55" t="n">
        <f aca="false">G1645</f>
        <v>550</v>
      </c>
      <c r="H1644" s="55" t="n">
        <f aca="false">H1645</f>
        <v>550</v>
      </c>
      <c r="I1644" s="55" t="n">
        <f aca="false">I1645</f>
        <v>550</v>
      </c>
      <c r="J1644" s="43"/>
    </row>
    <row r="1645" customFormat="false" ht="15.75" hidden="false" customHeight="false" outlineLevel="0" collapsed="false">
      <c r="A1645" s="52"/>
      <c r="B1645" s="87" t="s">
        <v>30</v>
      </c>
      <c r="C1645" s="58" t="s">
        <v>32</v>
      </c>
      <c r="D1645" s="58" t="s">
        <v>34</v>
      </c>
      <c r="E1645" s="58" t="s">
        <v>36</v>
      </c>
      <c r="F1645" s="59" t="s">
        <v>37</v>
      </c>
      <c r="G1645" s="55" t="n">
        <v>550</v>
      </c>
      <c r="H1645" s="55" t="n">
        <v>550</v>
      </c>
      <c r="I1645" s="55" t="n">
        <v>550</v>
      </c>
    </row>
    <row r="1646" s="66" customFormat="true" ht="31.5" hidden="false" customHeight="false" outlineLevel="0" collapsed="false">
      <c r="A1646" s="78"/>
      <c r="B1646" s="46" t="n">
        <v>1400000</v>
      </c>
      <c r="C1646" s="78"/>
      <c r="D1646" s="78"/>
      <c r="E1646" s="47"/>
      <c r="F1646" s="93" t="s">
        <v>149</v>
      </c>
      <c r="G1646" s="49" t="n">
        <f aca="false">G1647+G1652</f>
        <v>27492.3</v>
      </c>
      <c r="H1646" s="49" t="n">
        <f aca="false">H1647+H1652</f>
        <v>22656.4</v>
      </c>
      <c r="I1646" s="49" t="n">
        <f aca="false">I1647+I1652</f>
        <v>22656.4</v>
      </c>
      <c r="J1646" s="65"/>
    </row>
    <row r="1647" s="50" customFormat="true" ht="15.75" hidden="false" customHeight="false" outlineLevel="0" collapsed="false">
      <c r="A1647" s="67"/>
      <c r="B1647" s="53" t="n">
        <v>1400100</v>
      </c>
      <c r="C1647" s="67"/>
      <c r="D1647" s="67"/>
      <c r="E1647" s="52"/>
      <c r="F1647" s="84" t="s">
        <v>150</v>
      </c>
      <c r="G1647" s="71" t="n">
        <f aca="false">G1648</f>
        <v>557.8</v>
      </c>
      <c r="H1647" s="71" t="n">
        <f aca="false">H1648</f>
        <v>886</v>
      </c>
      <c r="I1647" s="71" t="n">
        <f aca="false">I1648</f>
        <v>886</v>
      </c>
    </row>
    <row r="1648" s="50" customFormat="true" ht="31.5" hidden="false" customHeight="false" outlineLevel="0" collapsed="false">
      <c r="A1648" s="67"/>
      <c r="B1648" s="87" t="s">
        <v>151</v>
      </c>
      <c r="C1648" s="58"/>
      <c r="D1648" s="58"/>
      <c r="E1648" s="58"/>
      <c r="F1648" s="57" t="s">
        <v>31</v>
      </c>
      <c r="G1648" s="71" t="n">
        <f aca="false">G1649</f>
        <v>557.8</v>
      </c>
      <c r="H1648" s="71" t="n">
        <f aca="false">H1649</f>
        <v>886</v>
      </c>
      <c r="I1648" s="71" t="n">
        <f aca="false">I1649</f>
        <v>886</v>
      </c>
    </row>
    <row r="1649" s="50" customFormat="true" ht="15.75" hidden="false" customHeight="false" outlineLevel="0" collapsed="false">
      <c r="A1649" s="67"/>
      <c r="B1649" s="87" t="s">
        <v>151</v>
      </c>
      <c r="C1649" s="79" t="s">
        <v>44</v>
      </c>
      <c r="D1649" s="79"/>
      <c r="E1649" s="52"/>
      <c r="F1649" s="59" t="s">
        <v>152</v>
      </c>
      <c r="G1649" s="71" t="n">
        <f aca="false">G1650</f>
        <v>557.8</v>
      </c>
      <c r="H1649" s="71" t="n">
        <f aca="false">H1650</f>
        <v>886</v>
      </c>
      <c r="I1649" s="71" t="n">
        <f aca="false">I1650</f>
        <v>886</v>
      </c>
    </row>
    <row r="1650" s="50" customFormat="true" ht="15.75" hidden="false" customHeight="false" outlineLevel="0" collapsed="false">
      <c r="A1650" s="67"/>
      <c r="B1650" s="87" t="s">
        <v>151</v>
      </c>
      <c r="C1650" s="79" t="s">
        <v>44</v>
      </c>
      <c r="D1650" s="79" t="s">
        <v>56</v>
      </c>
      <c r="E1650" s="52"/>
      <c r="F1650" s="59" t="s">
        <v>153</v>
      </c>
      <c r="G1650" s="71" t="n">
        <f aca="false">G1651</f>
        <v>557.8</v>
      </c>
      <c r="H1650" s="71" t="n">
        <f aca="false">H1651</f>
        <v>886</v>
      </c>
      <c r="I1650" s="71" t="n">
        <f aca="false">I1651</f>
        <v>886</v>
      </c>
    </row>
    <row r="1651" s="50" customFormat="true" ht="15.75" hidden="false" customHeight="false" outlineLevel="0" collapsed="false">
      <c r="A1651" s="67"/>
      <c r="B1651" s="87" t="s">
        <v>151</v>
      </c>
      <c r="C1651" s="79" t="s">
        <v>44</v>
      </c>
      <c r="D1651" s="79" t="s">
        <v>56</v>
      </c>
      <c r="E1651" s="58" t="s">
        <v>36</v>
      </c>
      <c r="F1651" s="59" t="s">
        <v>37</v>
      </c>
      <c r="G1651" s="71" t="n">
        <f aca="false">886-328.2</f>
        <v>557.8</v>
      </c>
      <c r="H1651" s="71" t="n">
        <v>886</v>
      </c>
      <c r="I1651" s="71" t="n">
        <v>886</v>
      </c>
    </row>
    <row r="1652" customFormat="false" ht="15.75" hidden="false" customHeight="false" outlineLevel="0" collapsed="false">
      <c r="A1652" s="52"/>
      <c r="B1652" s="53" t="n">
        <v>1400400</v>
      </c>
      <c r="C1652" s="58"/>
      <c r="D1652" s="58"/>
      <c r="E1652" s="58"/>
      <c r="F1652" s="70" t="s">
        <v>612</v>
      </c>
      <c r="G1652" s="71" t="n">
        <f aca="false">G1653</f>
        <v>26934.5</v>
      </c>
      <c r="H1652" s="71" t="n">
        <f aca="false">H1653</f>
        <v>21770.4</v>
      </c>
      <c r="I1652" s="71" t="n">
        <f aca="false">I1653</f>
        <v>21770.4</v>
      </c>
    </row>
    <row r="1653" customFormat="false" ht="31.5" hidden="false" customHeight="false" outlineLevel="0" collapsed="false">
      <c r="A1653" s="52"/>
      <c r="B1653" s="87" t="s">
        <v>613</v>
      </c>
      <c r="C1653" s="67"/>
      <c r="D1653" s="67"/>
      <c r="E1653" s="58"/>
      <c r="F1653" s="57" t="s">
        <v>31</v>
      </c>
      <c r="G1653" s="71" t="n">
        <f aca="false">G1654</f>
        <v>26934.5</v>
      </c>
      <c r="H1653" s="71" t="n">
        <f aca="false">H1654</f>
        <v>21770.4</v>
      </c>
      <c r="I1653" s="71" t="n">
        <f aca="false">I1654</f>
        <v>21770.4</v>
      </c>
    </row>
    <row r="1654" customFormat="false" ht="15.75" hidden="false" customHeight="false" outlineLevel="0" collapsed="false">
      <c r="A1654" s="52"/>
      <c r="B1654" s="87" t="s">
        <v>613</v>
      </c>
      <c r="C1654" s="79" t="s">
        <v>44</v>
      </c>
      <c r="D1654" s="79"/>
      <c r="E1654" s="52"/>
      <c r="F1654" s="59" t="s">
        <v>152</v>
      </c>
      <c r="G1654" s="71" t="n">
        <f aca="false">G1655</f>
        <v>26934.5</v>
      </c>
      <c r="H1654" s="71" t="n">
        <f aca="false">H1655</f>
        <v>21770.4</v>
      </c>
      <c r="I1654" s="71" t="n">
        <f aca="false">I1655</f>
        <v>21770.4</v>
      </c>
    </row>
    <row r="1655" customFormat="false" ht="15.75" hidden="false" customHeight="false" outlineLevel="0" collapsed="false">
      <c r="A1655" s="52"/>
      <c r="B1655" s="87" t="s">
        <v>613</v>
      </c>
      <c r="C1655" s="79" t="s">
        <v>44</v>
      </c>
      <c r="D1655" s="79" t="s">
        <v>56</v>
      </c>
      <c r="E1655" s="52"/>
      <c r="F1655" s="59" t="s">
        <v>153</v>
      </c>
      <c r="G1655" s="71" t="n">
        <f aca="false">G1656</f>
        <v>26934.5</v>
      </c>
      <c r="H1655" s="71" t="n">
        <f aca="false">H1656</f>
        <v>21770.4</v>
      </c>
      <c r="I1655" s="71" t="n">
        <f aca="false">I1656</f>
        <v>21770.4</v>
      </c>
    </row>
    <row r="1656" customFormat="false" ht="31.5" hidden="false" customHeight="false" outlineLevel="0" collapsed="false">
      <c r="A1656" s="52"/>
      <c r="B1656" s="87" t="s">
        <v>613</v>
      </c>
      <c r="C1656" s="79" t="s">
        <v>44</v>
      </c>
      <c r="D1656" s="79" t="s">
        <v>56</v>
      </c>
      <c r="E1656" s="88" t="s">
        <v>90</v>
      </c>
      <c r="F1656" s="83" t="s">
        <v>91</v>
      </c>
      <c r="G1656" s="71" t="n">
        <f aca="false">21770.4+5164.1</f>
        <v>26934.5</v>
      </c>
      <c r="H1656" s="71" t="n">
        <v>21770.4</v>
      </c>
      <c r="I1656" s="71" t="n">
        <v>21770.4</v>
      </c>
    </row>
    <row r="1657" s="66" customFormat="true" ht="31.5" hidden="false" customHeight="false" outlineLevel="0" collapsed="false">
      <c r="A1657" s="78"/>
      <c r="B1657" s="46" t="n">
        <v>1500000</v>
      </c>
      <c r="C1657" s="78"/>
      <c r="D1657" s="78"/>
      <c r="E1657" s="47"/>
      <c r="F1657" s="93" t="s">
        <v>404</v>
      </c>
      <c r="G1657" s="49" t="n">
        <f aca="false">G1658+G1664</f>
        <v>2650.6</v>
      </c>
      <c r="H1657" s="49" t="n">
        <f aca="false">H1658+H1664</f>
        <v>2650.6</v>
      </c>
      <c r="I1657" s="49" t="n">
        <f aca="false">I1658+I1664</f>
        <v>2650.6</v>
      </c>
      <c r="J1657" s="65"/>
    </row>
    <row r="1658" s="50" customFormat="true" ht="15.75" hidden="false" customHeight="false" outlineLevel="0" collapsed="false">
      <c r="A1658" s="67"/>
      <c r="B1658" s="94" t="s">
        <v>614</v>
      </c>
      <c r="C1658" s="67"/>
      <c r="D1658" s="67"/>
      <c r="E1658" s="52"/>
      <c r="F1658" s="84" t="s">
        <v>615</v>
      </c>
      <c r="G1658" s="71" t="n">
        <f aca="false">G1659</f>
        <v>150</v>
      </c>
      <c r="H1658" s="71" t="n">
        <f aca="false">H1659</f>
        <v>150</v>
      </c>
      <c r="I1658" s="71" t="n">
        <f aca="false">I1659</f>
        <v>150</v>
      </c>
    </row>
    <row r="1659" s="50" customFormat="true" ht="31.5" hidden="false" customHeight="false" outlineLevel="0" collapsed="false">
      <c r="A1659" s="67"/>
      <c r="B1659" s="94" t="s">
        <v>616</v>
      </c>
      <c r="C1659" s="58"/>
      <c r="D1659" s="58"/>
      <c r="E1659" s="58"/>
      <c r="F1659" s="57" t="s">
        <v>31</v>
      </c>
      <c r="G1659" s="71" t="n">
        <f aca="false">G1660</f>
        <v>150</v>
      </c>
      <c r="H1659" s="71" t="n">
        <f aca="false">H1660</f>
        <v>150</v>
      </c>
      <c r="I1659" s="71" t="n">
        <f aca="false">I1660</f>
        <v>150</v>
      </c>
    </row>
    <row r="1660" customFormat="false" ht="15.75" hidden="false" customHeight="false" outlineLevel="0" collapsed="false">
      <c r="A1660" s="52"/>
      <c r="B1660" s="94" t="s">
        <v>616</v>
      </c>
      <c r="C1660" s="67" t="s">
        <v>32</v>
      </c>
      <c r="D1660" s="67"/>
      <c r="E1660" s="67"/>
      <c r="F1660" s="83" t="s">
        <v>33</v>
      </c>
      <c r="G1660" s="55" t="n">
        <f aca="false">G1661</f>
        <v>150</v>
      </c>
      <c r="H1660" s="55" t="n">
        <f aca="false">H1661</f>
        <v>150</v>
      </c>
      <c r="I1660" s="55" t="n">
        <f aca="false">I1661</f>
        <v>150</v>
      </c>
    </row>
    <row r="1661" customFormat="false" ht="15.75" hidden="false" customHeight="false" outlineLevel="0" collapsed="false">
      <c r="A1661" s="52"/>
      <c r="B1661" s="94" t="s">
        <v>616</v>
      </c>
      <c r="C1661" s="67" t="s">
        <v>32</v>
      </c>
      <c r="D1661" s="67" t="s">
        <v>49</v>
      </c>
      <c r="E1661" s="67"/>
      <c r="F1661" s="70" t="s">
        <v>316</v>
      </c>
      <c r="G1661" s="55" t="n">
        <f aca="false">G1662+G1663</f>
        <v>150</v>
      </c>
      <c r="H1661" s="55" t="n">
        <f aca="false">H1662</f>
        <v>150</v>
      </c>
      <c r="I1661" s="55" t="n">
        <f aca="false">I1662</f>
        <v>150</v>
      </c>
    </row>
    <row r="1662" customFormat="false" ht="15.75" hidden="false" customHeight="false" outlineLevel="0" collapsed="false">
      <c r="A1662" s="52"/>
      <c r="B1662" s="94" t="s">
        <v>616</v>
      </c>
      <c r="C1662" s="67" t="s">
        <v>32</v>
      </c>
      <c r="D1662" s="67" t="s">
        <v>49</v>
      </c>
      <c r="E1662" s="67" t="s">
        <v>36</v>
      </c>
      <c r="F1662" s="84" t="s">
        <v>37</v>
      </c>
      <c r="G1662" s="71" t="n">
        <f aca="false">150-150</f>
        <v>0</v>
      </c>
      <c r="H1662" s="71" t="n">
        <v>150</v>
      </c>
      <c r="I1662" s="71" t="n">
        <v>150</v>
      </c>
    </row>
    <row r="1663" customFormat="false" ht="31.5" hidden="false" customHeight="false" outlineLevel="0" collapsed="false">
      <c r="A1663" s="52"/>
      <c r="B1663" s="94" t="s">
        <v>616</v>
      </c>
      <c r="C1663" s="67" t="s">
        <v>32</v>
      </c>
      <c r="D1663" s="67" t="s">
        <v>49</v>
      </c>
      <c r="E1663" s="88" t="s">
        <v>90</v>
      </c>
      <c r="F1663" s="83" t="s">
        <v>91</v>
      </c>
      <c r="G1663" s="71" t="n">
        <v>150</v>
      </c>
      <c r="H1663" s="71" t="n">
        <v>0</v>
      </c>
      <c r="I1663" s="71" t="n">
        <v>0</v>
      </c>
    </row>
    <row r="1664" customFormat="false" ht="31.5" hidden="false" customHeight="false" outlineLevel="0" collapsed="false">
      <c r="A1664" s="52"/>
      <c r="B1664" s="94" t="s">
        <v>405</v>
      </c>
      <c r="C1664" s="67"/>
      <c r="D1664" s="67"/>
      <c r="E1664" s="82"/>
      <c r="F1664" s="83" t="s">
        <v>406</v>
      </c>
      <c r="G1664" s="71" t="n">
        <f aca="false">G1665+G1669</f>
        <v>2500.6</v>
      </c>
      <c r="H1664" s="71" t="n">
        <f aca="false">H1665+H1669</f>
        <v>2500.6</v>
      </c>
      <c r="I1664" s="71" t="n">
        <f aca="false">I1665+I1669</f>
        <v>2500.6</v>
      </c>
    </row>
    <row r="1665" customFormat="false" ht="31.5" hidden="false" customHeight="false" outlineLevel="0" collapsed="false">
      <c r="A1665" s="52"/>
      <c r="B1665" s="94" t="s">
        <v>407</v>
      </c>
      <c r="C1665" s="67"/>
      <c r="D1665" s="67"/>
      <c r="E1665" s="88"/>
      <c r="F1665" s="57" t="s">
        <v>31</v>
      </c>
      <c r="G1665" s="55" t="n">
        <f aca="false">G1666</f>
        <v>2500.6</v>
      </c>
      <c r="H1665" s="55" t="n">
        <f aca="false">H1666</f>
        <v>2150.6</v>
      </c>
      <c r="I1665" s="55" t="n">
        <f aca="false">I1666</f>
        <v>2150.6</v>
      </c>
    </row>
    <row r="1666" customFormat="false" ht="15.75" hidden="false" customHeight="false" outlineLevel="0" collapsed="false">
      <c r="A1666" s="52"/>
      <c r="B1666" s="94" t="s">
        <v>407</v>
      </c>
      <c r="C1666" s="67" t="s">
        <v>32</v>
      </c>
      <c r="D1666" s="67"/>
      <c r="E1666" s="67"/>
      <c r="F1666" s="83" t="s">
        <v>33</v>
      </c>
      <c r="G1666" s="55" t="n">
        <f aca="false">G1667</f>
        <v>2500.6</v>
      </c>
      <c r="H1666" s="55" t="n">
        <f aca="false">H1667</f>
        <v>2150.6</v>
      </c>
      <c r="I1666" s="55" t="n">
        <f aca="false">I1667</f>
        <v>2150.6</v>
      </c>
    </row>
    <row r="1667" customFormat="false" ht="15.75" hidden="false" customHeight="false" outlineLevel="0" collapsed="false">
      <c r="A1667" s="52"/>
      <c r="B1667" s="94" t="s">
        <v>407</v>
      </c>
      <c r="C1667" s="67" t="s">
        <v>32</v>
      </c>
      <c r="D1667" s="67" t="s">
        <v>49</v>
      </c>
      <c r="E1667" s="67"/>
      <c r="F1667" s="70" t="s">
        <v>316</v>
      </c>
      <c r="G1667" s="55" t="n">
        <f aca="false">G1668</f>
        <v>2500.6</v>
      </c>
      <c r="H1667" s="55" t="n">
        <f aca="false">H1668</f>
        <v>2150.6</v>
      </c>
      <c r="I1667" s="55" t="n">
        <f aca="false">I1668</f>
        <v>2150.6</v>
      </c>
    </row>
    <row r="1668" customFormat="false" ht="31.5" hidden="false" customHeight="false" outlineLevel="0" collapsed="false">
      <c r="A1668" s="52"/>
      <c r="B1668" s="94" t="s">
        <v>407</v>
      </c>
      <c r="C1668" s="67" t="s">
        <v>32</v>
      </c>
      <c r="D1668" s="67" t="s">
        <v>49</v>
      </c>
      <c r="E1668" s="67" t="s">
        <v>90</v>
      </c>
      <c r="F1668" s="84" t="s">
        <v>91</v>
      </c>
      <c r="G1668" s="71" t="n">
        <f aca="false">2150.6+350</f>
        <v>2500.6</v>
      </c>
      <c r="H1668" s="71" t="n">
        <v>2150.6</v>
      </c>
      <c r="I1668" s="71" t="n">
        <v>2150.6</v>
      </c>
    </row>
    <row r="1669" customFormat="false" ht="47.25" hidden="false" customHeight="false" outlineLevel="0" collapsed="false">
      <c r="A1669" s="52"/>
      <c r="B1669" s="94" t="s">
        <v>617</v>
      </c>
      <c r="C1669" s="67"/>
      <c r="D1669" s="67"/>
      <c r="E1669" s="82"/>
      <c r="F1669" s="83" t="s">
        <v>618</v>
      </c>
      <c r="G1669" s="71" t="n">
        <f aca="false">G1670</f>
        <v>0</v>
      </c>
      <c r="H1669" s="71" t="n">
        <f aca="false">H1670</f>
        <v>350</v>
      </c>
      <c r="I1669" s="71" t="n">
        <f aca="false">I1670</f>
        <v>350</v>
      </c>
    </row>
    <row r="1670" customFormat="false" ht="15.75" hidden="false" customHeight="false" outlineLevel="0" collapsed="false">
      <c r="A1670" s="52"/>
      <c r="B1670" s="94" t="s">
        <v>617</v>
      </c>
      <c r="C1670" s="67" t="s">
        <v>32</v>
      </c>
      <c r="D1670" s="67"/>
      <c r="E1670" s="67"/>
      <c r="F1670" s="83" t="s">
        <v>33</v>
      </c>
      <c r="G1670" s="55" t="n">
        <f aca="false">G1671</f>
        <v>0</v>
      </c>
      <c r="H1670" s="55" t="n">
        <f aca="false">H1671</f>
        <v>350</v>
      </c>
      <c r="I1670" s="55" t="n">
        <f aca="false">I1671</f>
        <v>350</v>
      </c>
    </row>
    <row r="1671" customFormat="false" ht="15.75" hidden="false" customHeight="false" outlineLevel="0" collapsed="false">
      <c r="A1671" s="52"/>
      <c r="B1671" s="94" t="s">
        <v>617</v>
      </c>
      <c r="C1671" s="67" t="s">
        <v>32</v>
      </c>
      <c r="D1671" s="67" t="s">
        <v>49</v>
      </c>
      <c r="E1671" s="67"/>
      <c r="F1671" s="70" t="s">
        <v>316</v>
      </c>
      <c r="G1671" s="55" t="n">
        <f aca="false">G1672</f>
        <v>0</v>
      </c>
      <c r="H1671" s="55" t="n">
        <f aca="false">H1672</f>
        <v>350</v>
      </c>
      <c r="I1671" s="55" t="n">
        <f aca="false">I1672</f>
        <v>350</v>
      </c>
    </row>
    <row r="1672" customFormat="false" ht="15.75" hidden="false" customHeight="false" outlineLevel="0" collapsed="false">
      <c r="A1672" s="52"/>
      <c r="B1672" s="94" t="s">
        <v>617</v>
      </c>
      <c r="C1672" s="67" t="s">
        <v>32</v>
      </c>
      <c r="D1672" s="67" t="s">
        <v>49</v>
      </c>
      <c r="E1672" s="67" t="s">
        <v>36</v>
      </c>
      <c r="F1672" s="84" t="s">
        <v>37</v>
      </c>
      <c r="G1672" s="71" t="n">
        <f aca="false">350-350</f>
        <v>0</v>
      </c>
      <c r="H1672" s="71" t="n">
        <v>350</v>
      </c>
      <c r="I1672" s="71" t="n">
        <v>350</v>
      </c>
    </row>
    <row r="1673" s="66" customFormat="true" ht="31.5" hidden="false" customHeight="false" outlineLevel="0" collapsed="false">
      <c r="A1673" s="78"/>
      <c r="B1673" s="46" t="n">
        <v>1600000</v>
      </c>
      <c r="C1673" s="78"/>
      <c r="D1673" s="78"/>
      <c r="E1673" s="47"/>
      <c r="F1673" s="93" t="s">
        <v>619</v>
      </c>
      <c r="G1673" s="49" t="n">
        <f aca="false">G1674+G1680</f>
        <v>2891.6</v>
      </c>
      <c r="H1673" s="49" t="n">
        <f aca="false">H1674+H1680</f>
        <v>3341.6</v>
      </c>
      <c r="I1673" s="49" t="n">
        <f aca="false">I1674+I1680</f>
        <v>3341.6</v>
      </c>
      <c r="J1673" s="65"/>
    </row>
    <row r="1674" customFormat="false" ht="15.75" hidden="false" customHeight="false" outlineLevel="0" collapsed="false">
      <c r="A1674" s="60"/>
      <c r="B1674" s="61" t="s">
        <v>311</v>
      </c>
      <c r="C1674" s="60"/>
      <c r="D1674" s="60"/>
      <c r="E1674" s="62"/>
      <c r="F1674" s="63" t="s">
        <v>312</v>
      </c>
      <c r="G1674" s="64" t="n">
        <f aca="false">G1675</f>
        <v>188</v>
      </c>
      <c r="H1674" s="64" t="n">
        <f aca="false">H1675</f>
        <v>188</v>
      </c>
      <c r="I1674" s="64" t="n">
        <f aca="false">I1675</f>
        <v>188</v>
      </c>
    </row>
    <row r="1675" customFormat="false" ht="31.5" hidden="false" customHeight="false" outlineLevel="0" collapsed="false">
      <c r="A1675" s="52"/>
      <c r="B1675" s="68" t="s">
        <v>313</v>
      </c>
      <c r="C1675" s="67"/>
      <c r="D1675" s="67"/>
      <c r="E1675" s="67"/>
      <c r="F1675" s="84" t="s">
        <v>314</v>
      </c>
      <c r="G1675" s="71" t="n">
        <f aca="false">G1676</f>
        <v>188</v>
      </c>
      <c r="H1675" s="71" t="n">
        <f aca="false">H1676</f>
        <v>188</v>
      </c>
      <c r="I1675" s="71" t="n">
        <f aca="false">I1676</f>
        <v>188</v>
      </c>
    </row>
    <row r="1676" customFormat="false" ht="31.5" hidden="false" customHeight="false" outlineLevel="0" collapsed="false">
      <c r="A1676" s="52"/>
      <c r="B1676" s="87" t="s">
        <v>315</v>
      </c>
      <c r="C1676" s="58"/>
      <c r="D1676" s="58"/>
      <c r="E1676" s="58"/>
      <c r="F1676" s="57" t="s">
        <v>31</v>
      </c>
      <c r="G1676" s="71" t="n">
        <f aca="false">G1677</f>
        <v>188</v>
      </c>
      <c r="H1676" s="71" t="n">
        <f aca="false">H1677</f>
        <v>188</v>
      </c>
      <c r="I1676" s="71" t="n">
        <f aca="false">I1677</f>
        <v>188</v>
      </c>
    </row>
    <row r="1677" customFormat="false" ht="15.75" hidden="false" customHeight="false" outlineLevel="0" collapsed="false">
      <c r="A1677" s="52"/>
      <c r="B1677" s="87" t="s">
        <v>315</v>
      </c>
      <c r="C1677" s="67" t="s">
        <v>54</v>
      </c>
      <c r="D1677" s="67"/>
      <c r="E1677" s="67"/>
      <c r="F1677" s="70" t="s">
        <v>55</v>
      </c>
      <c r="G1677" s="71" t="n">
        <f aca="false">G1678</f>
        <v>188</v>
      </c>
      <c r="H1677" s="71" t="n">
        <f aca="false">H1678</f>
        <v>188</v>
      </c>
      <c r="I1677" s="71" t="n">
        <f aca="false">I1678</f>
        <v>188</v>
      </c>
    </row>
    <row r="1678" customFormat="false" ht="15.75" hidden="false" customHeight="false" outlineLevel="0" collapsed="false">
      <c r="A1678" s="52"/>
      <c r="B1678" s="87" t="s">
        <v>315</v>
      </c>
      <c r="C1678" s="67" t="s">
        <v>54</v>
      </c>
      <c r="D1678" s="67" t="s">
        <v>112</v>
      </c>
      <c r="E1678" s="67"/>
      <c r="F1678" s="70" t="s">
        <v>113</v>
      </c>
      <c r="G1678" s="71" t="n">
        <f aca="false">G1679</f>
        <v>188</v>
      </c>
      <c r="H1678" s="71" t="n">
        <f aca="false">H1679</f>
        <v>188</v>
      </c>
      <c r="I1678" s="71" t="n">
        <f aca="false">I1679</f>
        <v>188</v>
      </c>
    </row>
    <row r="1679" customFormat="false" ht="15.75" hidden="false" customHeight="false" outlineLevel="0" collapsed="false">
      <c r="A1679" s="52"/>
      <c r="B1679" s="87" t="s">
        <v>315</v>
      </c>
      <c r="C1679" s="67" t="s">
        <v>54</v>
      </c>
      <c r="D1679" s="67" t="s">
        <v>112</v>
      </c>
      <c r="E1679" s="67" t="s">
        <v>36</v>
      </c>
      <c r="F1679" s="84" t="s">
        <v>37</v>
      </c>
      <c r="G1679" s="71" t="n">
        <v>188</v>
      </c>
      <c r="H1679" s="71" t="n">
        <v>188</v>
      </c>
      <c r="I1679" s="71" t="n">
        <v>188</v>
      </c>
    </row>
    <row r="1680" customFormat="false" ht="15.75" hidden="false" customHeight="false" outlineLevel="0" collapsed="false">
      <c r="A1680" s="60"/>
      <c r="B1680" s="61" t="s">
        <v>620</v>
      </c>
      <c r="C1680" s="60"/>
      <c r="D1680" s="60"/>
      <c r="E1680" s="62"/>
      <c r="F1680" s="63" t="s">
        <v>621</v>
      </c>
      <c r="G1680" s="64" t="n">
        <f aca="false">G1681+G1686+G1691</f>
        <v>2703.6</v>
      </c>
      <c r="H1680" s="64" t="n">
        <f aca="false">H1681+H1686+H1691</f>
        <v>3153.6</v>
      </c>
      <c r="I1680" s="64" t="n">
        <f aca="false">I1681+I1686+I1691</f>
        <v>3153.6</v>
      </c>
    </row>
    <row r="1681" customFormat="false" ht="31.5" hidden="false" customHeight="false" outlineLevel="0" collapsed="false">
      <c r="A1681" s="52"/>
      <c r="B1681" s="94" t="s">
        <v>622</v>
      </c>
      <c r="C1681" s="67"/>
      <c r="D1681" s="67"/>
      <c r="E1681" s="67"/>
      <c r="F1681" s="84" t="s">
        <v>623</v>
      </c>
      <c r="G1681" s="71" t="n">
        <f aca="false">G1682</f>
        <v>1943.6</v>
      </c>
      <c r="H1681" s="71" t="n">
        <f aca="false">H1682</f>
        <v>1943.6</v>
      </c>
      <c r="I1681" s="71" t="n">
        <f aca="false">I1682</f>
        <v>1943.6</v>
      </c>
    </row>
    <row r="1682" customFormat="false" ht="31.5" hidden="false" customHeight="false" outlineLevel="0" collapsed="false">
      <c r="A1682" s="52"/>
      <c r="B1682" s="94" t="s">
        <v>624</v>
      </c>
      <c r="C1682" s="67"/>
      <c r="D1682" s="67"/>
      <c r="E1682" s="67"/>
      <c r="F1682" s="57" t="s">
        <v>31</v>
      </c>
      <c r="G1682" s="71" t="n">
        <f aca="false">G1683</f>
        <v>1943.6</v>
      </c>
      <c r="H1682" s="71" t="n">
        <f aca="false">H1683</f>
        <v>1943.6</v>
      </c>
      <c r="I1682" s="71" t="n">
        <f aca="false">I1683</f>
        <v>1943.6</v>
      </c>
    </row>
    <row r="1683" customFormat="false" ht="15.75" hidden="false" customHeight="false" outlineLevel="0" collapsed="false">
      <c r="A1683" s="52"/>
      <c r="B1683" s="87" t="s">
        <v>624</v>
      </c>
      <c r="C1683" s="67" t="s">
        <v>32</v>
      </c>
      <c r="D1683" s="67"/>
      <c r="E1683" s="67"/>
      <c r="F1683" s="83" t="s">
        <v>33</v>
      </c>
      <c r="G1683" s="71" t="n">
        <f aca="false">G1684</f>
        <v>1943.6</v>
      </c>
      <c r="H1683" s="71" t="n">
        <f aca="false">H1684</f>
        <v>1943.6</v>
      </c>
      <c r="I1683" s="71" t="n">
        <f aca="false">I1684</f>
        <v>1943.6</v>
      </c>
    </row>
    <row r="1684" customFormat="false" ht="15.75" hidden="false" customHeight="false" outlineLevel="0" collapsed="false">
      <c r="A1684" s="52"/>
      <c r="B1684" s="87" t="s">
        <v>624</v>
      </c>
      <c r="C1684" s="67" t="s">
        <v>32</v>
      </c>
      <c r="D1684" s="67" t="s">
        <v>49</v>
      </c>
      <c r="E1684" s="67"/>
      <c r="F1684" s="70" t="s">
        <v>316</v>
      </c>
      <c r="G1684" s="71" t="n">
        <f aca="false">G1685</f>
        <v>1943.6</v>
      </c>
      <c r="H1684" s="71" t="n">
        <f aca="false">H1685</f>
        <v>1943.6</v>
      </c>
      <c r="I1684" s="71" t="n">
        <f aca="false">I1685</f>
        <v>1943.6</v>
      </c>
    </row>
    <row r="1685" customFormat="false" ht="31.5" hidden="false" customHeight="false" outlineLevel="0" collapsed="false">
      <c r="A1685" s="52"/>
      <c r="B1685" s="87" t="s">
        <v>624</v>
      </c>
      <c r="C1685" s="67" t="s">
        <v>32</v>
      </c>
      <c r="D1685" s="67" t="s">
        <v>49</v>
      </c>
      <c r="E1685" s="67" t="s">
        <v>90</v>
      </c>
      <c r="F1685" s="84" t="s">
        <v>91</v>
      </c>
      <c r="G1685" s="71" t="n">
        <v>1943.6</v>
      </c>
      <c r="H1685" s="71" t="n">
        <v>1943.6</v>
      </c>
      <c r="I1685" s="71" t="n">
        <v>1943.6</v>
      </c>
    </row>
    <row r="1686" customFormat="false" ht="31.5" hidden="false" customHeight="false" outlineLevel="0" collapsed="false">
      <c r="A1686" s="52"/>
      <c r="B1686" s="68" t="s">
        <v>625</v>
      </c>
      <c r="C1686" s="67"/>
      <c r="D1686" s="67"/>
      <c r="E1686" s="67"/>
      <c r="F1686" s="83" t="s">
        <v>626</v>
      </c>
      <c r="G1686" s="71" t="n">
        <f aca="false">G1687</f>
        <v>600</v>
      </c>
      <c r="H1686" s="71" t="n">
        <f aca="false">H1687</f>
        <v>1000</v>
      </c>
      <c r="I1686" s="71" t="n">
        <f aca="false">I1687</f>
        <v>1000</v>
      </c>
    </row>
    <row r="1687" customFormat="false" ht="31.5" hidden="false" customHeight="false" outlineLevel="0" collapsed="false">
      <c r="A1687" s="52"/>
      <c r="B1687" s="87" t="s">
        <v>627</v>
      </c>
      <c r="C1687" s="67"/>
      <c r="D1687" s="67"/>
      <c r="E1687" s="67"/>
      <c r="F1687" s="57" t="s">
        <v>31</v>
      </c>
      <c r="G1687" s="71" t="n">
        <f aca="false">G1688</f>
        <v>600</v>
      </c>
      <c r="H1687" s="71" t="n">
        <f aca="false">H1688</f>
        <v>1000</v>
      </c>
      <c r="I1687" s="71" t="n">
        <f aca="false">I1688</f>
        <v>1000</v>
      </c>
    </row>
    <row r="1688" customFormat="false" ht="15.75" hidden="false" customHeight="false" outlineLevel="0" collapsed="false">
      <c r="A1688" s="52"/>
      <c r="B1688" s="87" t="s">
        <v>627</v>
      </c>
      <c r="C1688" s="67" t="s">
        <v>32</v>
      </c>
      <c r="D1688" s="67"/>
      <c r="E1688" s="67"/>
      <c r="F1688" s="83" t="s">
        <v>33</v>
      </c>
      <c r="G1688" s="71" t="n">
        <f aca="false">G1689</f>
        <v>600</v>
      </c>
      <c r="H1688" s="71" t="n">
        <f aca="false">H1689</f>
        <v>1000</v>
      </c>
      <c r="I1688" s="71" t="n">
        <f aca="false">I1689</f>
        <v>1000</v>
      </c>
    </row>
    <row r="1689" customFormat="false" ht="15.75" hidden="false" customHeight="false" outlineLevel="0" collapsed="false">
      <c r="A1689" s="52"/>
      <c r="B1689" s="87" t="s">
        <v>627</v>
      </c>
      <c r="C1689" s="67" t="s">
        <v>32</v>
      </c>
      <c r="D1689" s="67" t="s">
        <v>49</v>
      </c>
      <c r="E1689" s="67"/>
      <c r="F1689" s="70" t="s">
        <v>316</v>
      </c>
      <c r="G1689" s="71" t="n">
        <f aca="false">G1690</f>
        <v>600</v>
      </c>
      <c r="H1689" s="71" t="n">
        <f aca="false">H1690</f>
        <v>1000</v>
      </c>
      <c r="I1689" s="71" t="n">
        <f aca="false">I1690</f>
        <v>1000</v>
      </c>
    </row>
    <row r="1690" customFormat="false" ht="15.75" hidden="false" customHeight="false" outlineLevel="0" collapsed="false">
      <c r="A1690" s="52"/>
      <c r="B1690" s="87" t="s">
        <v>627</v>
      </c>
      <c r="C1690" s="67" t="s">
        <v>32</v>
      </c>
      <c r="D1690" s="67" t="s">
        <v>49</v>
      </c>
      <c r="E1690" s="58" t="s">
        <v>66</v>
      </c>
      <c r="F1690" s="70" t="s">
        <v>67</v>
      </c>
      <c r="G1690" s="71" t="n">
        <f aca="false">1000-400</f>
        <v>600</v>
      </c>
      <c r="H1690" s="71" t="n">
        <v>1000</v>
      </c>
      <c r="I1690" s="71" t="n">
        <v>1000</v>
      </c>
    </row>
    <row r="1691" customFormat="false" ht="31.5" hidden="false" customHeight="false" outlineLevel="0" collapsed="false">
      <c r="A1691" s="52"/>
      <c r="B1691" s="68" t="s">
        <v>628</v>
      </c>
      <c r="C1691" s="67"/>
      <c r="D1691" s="67"/>
      <c r="E1691" s="67"/>
      <c r="F1691" s="84" t="s">
        <v>629</v>
      </c>
      <c r="G1691" s="55" t="n">
        <f aca="false">G1692</f>
        <v>160</v>
      </c>
      <c r="H1691" s="55" t="n">
        <f aca="false">H1692</f>
        <v>210</v>
      </c>
      <c r="I1691" s="55" t="n">
        <f aca="false">I1692</f>
        <v>210</v>
      </c>
    </row>
    <row r="1692" customFormat="false" ht="31.5" hidden="false" customHeight="false" outlineLevel="0" collapsed="false">
      <c r="A1692" s="52"/>
      <c r="B1692" s="87" t="s">
        <v>630</v>
      </c>
      <c r="C1692" s="67"/>
      <c r="D1692" s="67"/>
      <c r="E1692" s="67"/>
      <c r="F1692" s="57" t="s">
        <v>31</v>
      </c>
      <c r="G1692" s="55" t="n">
        <f aca="false">G1693</f>
        <v>160</v>
      </c>
      <c r="H1692" s="55" t="n">
        <f aca="false">H1693</f>
        <v>210</v>
      </c>
      <c r="I1692" s="55" t="n">
        <f aca="false">I1693</f>
        <v>210</v>
      </c>
    </row>
    <row r="1693" customFormat="false" ht="15.75" hidden="false" customHeight="false" outlineLevel="0" collapsed="false">
      <c r="A1693" s="52"/>
      <c r="B1693" s="87" t="s">
        <v>630</v>
      </c>
      <c r="C1693" s="67" t="s">
        <v>32</v>
      </c>
      <c r="D1693" s="67"/>
      <c r="E1693" s="67"/>
      <c r="F1693" s="83" t="s">
        <v>33</v>
      </c>
      <c r="G1693" s="55" t="n">
        <f aca="false">G1694</f>
        <v>160</v>
      </c>
      <c r="H1693" s="55" t="n">
        <f aca="false">H1694</f>
        <v>210</v>
      </c>
      <c r="I1693" s="55" t="n">
        <f aca="false">I1694</f>
        <v>210</v>
      </c>
    </row>
    <row r="1694" customFormat="false" ht="15.75" hidden="false" customHeight="false" outlineLevel="0" collapsed="false">
      <c r="A1694" s="52"/>
      <c r="B1694" s="87" t="s">
        <v>630</v>
      </c>
      <c r="C1694" s="67" t="s">
        <v>32</v>
      </c>
      <c r="D1694" s="67" t="s">
        <v>49</v>
      </c>
      <c r="E1694" s="67"/>
      <c r="F1694" s="70" t="s">
        <v>316</v>
      </c>
      <c r="G1694" s="55" t="n">
        <f aca="false">G1695</f>
        <v>160</v>
      </c>
      <c r="H1694" s="55" t="n">
        <f aca="false">H1695</f>
        <v>210</v>
      </c>
      <c r="I1694" s="55" t="n">
        <f aca="false">I1695</f>
        <v>210</v>
      </c>
    </row>
    <row r="1695" customFormat="false" ht="15.75" hidden="false" customHeight="false" outlineLevel="0" collapsed="false">
      <c r="A1695" s="52"/>
      <c r="B1695" s="87" t="s">
        <v>630</v>
      </c>
      <c r="C1695" s="67" t="s">
        <v>32</v>
      </c>
      <c r="D1695" s="67" t="s">
        <v>49</v>
      </c>
      <c r="E1695" s="67" t="s">
        <v>36</v>
      </c>
      <c r="F1695" s="84" t="s">
        <v>37</v>
      </c>
      <c r="G1695" s="71" t="n">
        <f aca="false">210-50</f>
        <v>160</v>
      </c>
      <c r="H1695" s="71" t="n">
        <v>210</v>
      </c>
      <c r="I1695" s="71" t="n">
        <v>210</v>
      </c>
    </row>
    <row r="1696" customFormat="false" ht="15.75" hidden="false" customHeight="false" outlineLevel="0" collapsed="false">
      <c r="A1696" s="78"/>
      <c r="B1696" s="46" t="n">
        <v>7000000</v>
      </c>
      <c r="C1696" s="78"/>
      <c r="D1696" s="78"/>
      <c r="E1696" s="47"/>
      <c r="F1696" s="48" t="s">
        <v>38</v>
      </c>
      <c r="G1696" s="49" t="n">
        <f aca="false">G1715+G1703+G1709+G1697</f>
        <v>60211.1</v>
      </c>
      <c r="H1696" s="49" t="n">
        <f aca="false">H1715+H1703+H1709</f>
        <v>50336.7</v>
      </c>
      <c r="I1696" s="49" t="n">
        <f aca="false">I1715+I1703+I1709</f>
        <v>50336.7</v>
      </c>
    </row>
    <row r="1697" customFormat="false" ht="31.5" hidden="false" customHeight="false" outlineLevel="0" collapsed="false">
      <c r="A1697" s="60"/>
      <c r="B1697" s="61" t="n">
        <v>7030000</v>
      </c>
      <c r="C1697" s="60"/>
      <c r="D1697" s="60"/>
      <c r="E1697" s="60"/>
      <c r="F1697" s="72" t="s">
        <v>39</v>
      </c>
      <c r="G1697" s="64" t="n">
        <f aca="false">G1698</f>
        <v>1836.9</v>
      </c>
      <c r="H1697" s="64" t="n">
        <f aca="false">H1702</f>
        <v>0</v>
      </c>
      <c r="I1697" s="64" t="n">
        <f aca="false">I1702</f>
        <v>0</v>
      </c>
    </row>
    <row r="1698" s="112" customFormat="true" ht="63" hidden="false" customHeight="false" outlineLevel="0" collapsed="false">
      <c r="A1698" s="67"/>
      <c r="B1698" s="73" t="n">
        <v>7030800</v>
      </c>
      <c r="C1698" s="67"/>
      <c r="D1698" s="67"/>
      <c r="E1698" s="58"/>
      <c r="F1698" s="59" t="s">
        <v>631</v>
      </c>
      <c r="G1698" s="71" t="n">
        <f aca="false">G1700</f>
        <v>1836.9</v>
      </c>
      <c r="H1698" s="71" t="n">
        <f aca="false">H1700</f>
        <v>0</v>
      </c>
      <c r="I1698" s="71" t="n">
        <f aca="false">I1700</f>
        <v>0</v>
      </c>
      <c r="J1698" s="111"/>
    </row>
    <row r="1699" s="112" customFormat="true" ht="31.5" hidden="false" customHeight="false" outlineLevel="0" collapsed="false">
      <c r="A1699" s="67"/>
      <c r="B1699" s="90" t="s">
        <v>632</v>
      </c>
      <c r="C1699" s="67"/>
      <c r="D1699" s="67"/>
      <c r="E1699" s="58"/>
      <c r="F1699" s="57" t="s">
        <v>31</v>
      </c>
      <c r="G1699" s="71" t="n">
        <f aca="false">G1700</f>
        <v>1836.9</v>
      </c>
      <c r="H1699" s="71" t="n">
        <f aca="false">H1700</f>
        <v>0</v>
      </c>
      <c r="I1699" s="71" t="n">
        <f aca="false">I1700</f>
        <v>0</v>
      </c>
      <c r="J1699" s="111"/>
    </row>
    <row r="1700" customFormat="false" ht="15.75" hidden="false" customHeight="false" outlineLevel="0" collapsed="false">
      <c r="A1700" s="113"/>
      <c r="B1700" s="90" t="s">
        <v>632</v>
      </c>
      <c r="C1700" s="67" t="s">
        <v>54</v>
      </c>
      <c r="D1700" s="67"/>
      <c r="E1700" s="67"/>
      <c r="F1700" s="70" t="s">
        <v>55</v>
      </c>
      <c r="G1700" s="55" t="n">
        <f aca="false">G1701</f>
        <v>1836.9</v>
      </c>
      <c r="H1700" s="55" t="n">
        <f aca="false">H1701</f>
        <v>0</v>
      </c>
      <c r="I1700" s="55" t="n">
        <f aca="false">I1701</f>
        <v>0</v>
      </c>
    </row>
    <row r="1701" customFormat="false" ht="15.75" hidden="false" customHeight="false" outlineLevel="0" collapsed="false">
      <c r="A1701" s="113"/>
      <c r="B1701" s="90" t="s">
        <v>632</v>
      </c>
      <c r="C1701" s="67" t="s">
        <v>54</v>
      </c>
      <c r="D1701" s="67" t="s">
        <v>112</v>
      </c>
      <c r="E1701" s="67"/>
      <c r="F1701" s="70" t="s">
        <v>113</v>
      </c>
      <c r="G1701" s="55" t="n">
        <f aca="false">G1702</f>
        <v>1836.9</v>
      </c>
      <c r="H1701" s="55" t="n">
        <f aca="false">H1702</f>
        <v>0</v>
      </c>
      <c r="I1701" s="55" t="n">
        <f aca="false">I1702</f>
        <v>0</v>
      </c>
    </row>
    <row r="1702" customFormat="false" ht="15.75" hidden="false" customHeight="false" outlineLevel="0" collapsed="false">
      <c r="A1702" s="113"/>
      <c r="B1702" s="90" t="s">
        <v>632</v>
      </c>
      <c r="C1702" s="67" t="s">
        <v>54</v>
      </c>
      <c r="D1702" s="67" t="s">
        <v>112</v>
      </c>
      <c r="E1702" s="58" t="s">
        <v>66</v>
      </c>
      <c r="F1702" s="70" t="s">
        <v>67</v>
      </c>
      <c r="G1702" s="55" t="n">
        <v>1836.9</v>
      </c>
      <c r="H1702" s="55" t="n">
        <v>0</v>
      </c>
      <c r="I1702" s="55" t="n">
        <v>0</v>
      </c>
    </row>
    <row r="1703" s="65" customFormat="true" ht="31.5" hidden="false" customHeight="false" outlineLevel="0" collapsed="false">
      <c r="A1703" s="60"/>
      <c r="B1703" s="61" t="n">
        <v>7070000</v>
      </c>
      <c r="C1703" s="60"/>
      <c r="D1703" s="60"/>
      <c r="E1703" s="60"/>
      <c r="F1703" s="63" t="s">
        <v>165</v>
      </c>
      <c r="G1703" s="64" t="n">
        <f aca="false">G1704</f>
        <v>550</v>
      </c>
      <c r="H1703" s="64" t="n">
        <f aca="false">H1704</f>
        <v>0</v>
      </c>
      <c r="I1703" s="64" t="n">
        <f aca="false">I1704</f>
        <v>0</v>
      </c>
    </row>
    <row r="1704" customFormat="false" ht="27.75" hidden="false" customHeight="true" outlineLevel="0" collapsed="false">
      <c r="A1704" s="52"/>
      <c r="B1704" s="86" t="n">
        <v>7070100</v>
      </c>
      <c r="C1704" s="58"/>
      <c r="D1704" s="58"/>
      <c r="E1704" s="58"/>
      <c r="F1704" s="59" t="s">
        <v>166</v>
      </c>
      <c r="G1704" s="55" t="n">
        <f aca="false">G1705</f>
        <v>550</v>
      </c>
      <c r="H1704" s="55" t="n">
        <f aca="false">H1705</f>
        <v>0</v>
      </c>
      <c r="I1704" s="55" t="n">
        <f aca="false">I1705</f>
        <v>0</v>
      </c>
    </row>
    <row r="1705" customFormat="false" ht="31.5" hidden="false" customHeight="false" outlineLevel="0" collapsed="false">
      <c r="A1705" s="52"/>
      <c r="B1705" s="87" t="s">
        <v>167</v>
      </c>
      <c r="C1705" s="67"/>
      <c r="D1705" s="67"/>
      <c r="E1705" s="67"/>
      <c r="F1705" s="57" t="s">
        <v>31</v>
      </c>
      <c r="G1705" s="55" t="n">
        <f aca="false">G1706</f>
        <v>550</v>
      </c>
      <c r="H1705" s="55" t="n">
        <f aca="false">H1706</f>
        <v>0</v>
      </c>
      <c r="I1705" s="55" t="n">
        <f aca="false">I1706</f>
        <v>0</v>
      </c>
    </row>
    <row r="1706" customFormat="false" ht="15.75" hidden="false" customHeight="false" outlineLevel="0" collapsed="false">
      <c r="A1706" s="52"/>
      <c r="B1706" s="87" t="s">
        <v>167</v>
      </c>
      <c r="C1706" s="79" t="s">
        <v>34</v>
      </c>
      <c r="D1706" s="79"/>
      <c r="E1706" s="82"/>
      <c r="F1706" s="59" t="s">
        <v>68</v>
      </c>
      <c r="G1706" s="55" t="n">
        <f aca="false">G1707</f>
        <v>550</v>
      </c>
      <c r="H1706" s="55" t="n">
        <f aca="false">H1707</f>
        <v>0</v>
      </c>
      <c r="I1706" s="55" t="n">
        <f aca="false">I1707</f>
        <v>0</v>
      </c>
    </row>
    <row r="1707" customFormat="false" ht="15.75" hidden="false" customHeight="false" outlineLevel="0" collapsed="false">
      <c r="A1707" s="52"/>
      <c r="B1707" s="87" t="s">
        <v>167</v>
      </c>
      <c r="C1707" s="79" t="s">
        <v>34</v>
      </c>
      <c r="D1707" s="79" t="s">
        <v>56</v>
      </c>
      <c r="E1707" s="82"/>
      <c r="F1707" s="59" t="s">
        <v>78</v>
      </c>
      <c r="G1707" s="55" t="n">
        <f aca="false">G1708</f>
        <v>550</v>
      </c>
      <c r="H1707" s="55" t="n">
        <f aca="false">H1708</f>
        <v>0</v>
      </c>
      <c r="I1707" s="55" t="n">
        <f aca="false">I1708</f>
        <v>0</v>
      </c>
    </row>
    <row r="1708" customFormat="false" ht="31.5" hidden="false" customHeight="false" outlineLevel="0" collapsed="false">
      <c r="A1708" s="52"/>
      <c r="B1708" s="87" t="s">
        <v>167</v>
      </c>
      <c r="C1708" s="52" t="s">
        <v>34</v>
      </c>
      <c r="D1708" s="52" t="s">
        <v>56</v>
      </c>
      <c r="E1708" s="67" t="s">
        <v>90</v>
      </c>
      <c r="F1708" s="84" t="s">
        <v>91</v>
      </c>
      <c r="G1708" s="55" t="n">
        <f aca="false">200+200+100+50</f>
        <v>550</v>
      </c>
      <c r="H1708" s="80" t="n">
        <v>0</v>
      </c>
      <c r="I1708" s="80" t="n">
        <v>0</v>
      </c>
    </row>
    <row r="1709" s="74" customFormat="true" ht="15.75" hidden="false" customHeight="false" outlineLevel="0" collapsed="false">
      <c r="A1709" s="60"/>
      <c r="B1709" s="61" t="n">
        <v>7080000</v>
      </c>
      <c r="C1709" s="60"/>
      <c r="D1709" s="60"/>
      <c r="E1709" s="62"/>
      <c r="F1709" s="63" t="s">
        <v>130</v>
      </c>
      <c r="G1709" s="64" t="n">
        <f aca="false">G1710</f>
        <v>6338.7</v>
      </c>
      <c r="H1709" s="64" t="n">
        <f aca="false">H1710</f>
        <v>0</v>
      </c>
      <c r="I1709" s="64" t="n">
        <f aca="false">I1710</f>
        <v>0</v>
      </c>
      <c r="J1709" s="43"/>
    </row>
    <row r="1710" customFormat="false" ht="15.75" hidden="false" customHeight="false" outlineLevel="0" collapsed="false">
      <c r="A1710" s="52"/>
      <c r="B1710" s="86" t="s">
        <v>633</v>
      </c>
      <c r="C1710" s="52"/>
      <c r="D1710" s="52"/>
      <c r="E1710" s="67"/>
      <c r="F1710" s="84" t="s">
        <v>634</v>
      </c>
      <c r="G1710" s="55" t="n">
        <f aca="false">G1711</f>
        <v>6338.7</v>
      </c>
      <c r="H1710" s="55" t="n">
        <f aca="false">H1711</f>
        <v>0</v>
      </c>
      <c r="I1710" s="55" t="n">
        <f aca="false">I1711</f>
        <v>0</v>
      </c>
    </row>
    <row r="1711" customFormat="false" ht="31.5" hidden="false" customHeight="false" outlineLevel="0" collapsed="false">
      <c r="A1711" s="52"/>
      <c r="B1711" s="91" t="s">
        <v>635</v>
      </c>
      <c r="C1711" s="52"/>
      <c r="D1711" s="52"/>
      <c r="E1711" s="67"/>
      <c r="F1711" s="84" t="s">
        <v>636</v>
      </c>
      <c r="G1711" s="55" t="n">
        <f aca="false">G1712</f>
        <v>6338.7</v>
      </c>
      <c r="H1711" s="55" t="n">
        <f aca="false">H1712</f>
        <v>0</v>
      </c>
      <c r="I1711" s="55" t="n">
        <f aca="false">I1712</f>
        <v>0</v>
      </c>
    </row>
    <row r="1712" customFormat="false" ht="15.75" hidden="false" customHeight="false" outlineLevel="0" collapsed="false">
      <c r="A1712" s="52"/>
      <c r="B1712" s="91" t="s">
        <v>635</v>
      </c>
      <c r="C1712" s="67" t="s">
        <v>54</v>
      </c>
      <c r="D1712" s="67"/>
      <c r="E1712" s="67"/>
      <c r="F1712" s="70" t="s">
        <v>55</v>
      </c>
      <c r="G1712" s="55" t="n">
        <f aca="false">G1713</f>
        <v>6338.7</v>
      </c>
      <c r="H1712" s="55" t="n">
        <f aca="false">H1713</f>
        <v>0</v>
      </c>
      <c r="I1712" s="55" t="n">
        <f aca="false">I1713</f>
        <v>0</v>
      </c>
    </row>
    <row r="1713" customFormat="false" ht="15.75" hidden="false" customHeight="false" outlineLevel="0" collapsed="false">
      <c r="A1713" s="52"/>
      <c r="B1713" s="91" t="s">
        <v>635</v>
      </c>
      <c r="C1713" s="67" t="s">
        <v>54</v>
      </c>
      <c r="D1713" s="67" t="s">
        <v>112</v>
      </c>
      <c r="E1713" s="67"/>
      <c r="F1713" s="70" t="s">
        <v>113</v>
      </c>
      <c r="G1713" s="55" t="n">
        <f aca="false">G1714</f>
        <v>6338.7</v>
      </c>
      <c r="H1713" s="55" t="n">
        <f aca="false">H1714</f>
        <v>0</v>
      </c>
      <c r="I1713" s="55" t="n">
        <f aca="false">I1714</f>
        <v>0</v>
      </c>
    </row>
    <row r="1714" customFormat="false" ht="15.75" hidden="false" customHeight="false" outlineLevel="0" collapsed="false">
      <c r="A1714" s="52"/>
      <c r="B1714" s="91" t="s">
        <v>635</v>
      </c>
      <c r="C1714" s="67" t="s">
        <v>54</v>
      </c>
      <c r="D1714" s="67" t="s">
        <v>112</v>
      </c>
      <c r="E1714" s="67" t="s">
        <v>36</v>
      </c>
      <c r="F1714" s="84" t="s">
        <v>37</v>
      </c>
      <c r="G1714" s="77" t="n">
        <f aca="false">5815.2+523.5</f>
        <v>6338.7</v>
      </c>
      <c r="H1714" s="77" t="n">
        <v>0</v>
      </c>
      <c r="I1714" s="77" t="n">
        <v>0</v>
      </c>
    </row>
    <row r="1715" customFormat="false" ht="31.5" hidden="false" customHeight="false" outlineLevel="0" collapsed="false">
      <c r="A1715" s="60"/>
      <c r="B1715" s="61" t="n">
        <v>7090000</v>
      </c>
      <c r="C1715" s="60"/>
      <c r="D1715" s="60"/>
      <c r="E1715" s="60"/>
      <c r="F1715" s="72" t="s">
        <v>51</v>
      </c>
      <c r="G1715" s="64" t="n">
        <f aca="false">G1716</f>
        <v>51485.5</v>
      </c>
      <c r="H1715" s="64" t="n">
        <f aca="false">H1716</f>
        <v>50336.7</v>
      </c>
      <c r="I1715" s="64" t="n">
        <f aca="false">I1716</f>
        <v>50336.7</v>
      </c>
    </row>
    <row r="1716" s="44" customFormat="true" ht="15.75" hidden="false" customHeight="false" outlineLevel="0" collapsed="false">
      <c r="A1716" s="67"/>
      <c r="B1716" s="73" t="n">
        <v>7090500</v>
      </c>
      <c r="C1716" s="67"/>
      <c r="D1716" s="67"/>
      <c r="E1716" s="58"/>
      <c r="F1716" s="70" t="s">
        <v>64</v>
      </c>
      <c r="G1716" s="71" t="n">
        <f aca="false">G1717</f>
        <v>51485.5</v>
      </c>
      <c r="H1716" s="71" t="n">
        <f aca="false">H1717</f>
        <v>50336.7</v>
      </c>
      <c r="I1716" s="71" t="n">
        <f aca="false">I1717</f>
        <v>50336.7</v>
      </c>
      <c r="J1716" s="43"/>
    </row>
    <row r="1717" s="44" customFormat="true" ht="31.5" hidden="false" customHeight="false" outlineLevel="0" collapsed="false">
      <c r="A1717" s="67"/>
      <c r="B1717" s="87" t="s">
        <v>65</v>
      </c>
      <c r="C1717" s="67"/>
      <c r="D1717" s="67"/>
      <c r="E1717" s="67"/>
      <c r="F1717" s="57" t="s">
        <v>31</v>
      </c>
      <c r="G1717" s="71" t="n">
        <f aca="false">G1718+G1722</f>
        <v>51485.5</v>
      </c>
      <c r="H1717" s="71" t="n">
        <f aca="false">H1718+H1722</f>
        <v>50336.7</v>
      </c>
      <c r="I1717" s="71" t="n">
        <f aca="false">I1718+I1722</f>
        <v>50336.7</v>
      </c>
      <c r="J1717" s="43"/>
    </row>
    <row r="1718" s="51" customFormat="true" ht="15.75" hidden="false" customHeight="false" outlineLevel="0" collapsed="false">
      <c r="A1718" s="52"/>
      <c r="B1718" s="87" t="s">
        <v>65</v>
      </c>
      <c r="C1718" s="52" t="s">
        <v>32</v>
      </c>
      <c r="D1718" s="52"/>
      <c r="E1718" s="52"/>
      <c r="F1718" s="59" t="s">
        <v>33</v>
      </c>
      <c r="G1718" s="55" t="n">
        <f aca="false">G1719</f>
        <v>51485.1</v>
      </c>
      <c r="H1718" s="55" t="n">
        <f aca="false">H1719</f>
        <v>50336.3</v>
      </c>
      <c r="I1718" s="55" t="n">
        <f aca="false">I1719</f>
        <v>50336.3</v>
      </c>
      <c r="J1718" s="50"/>
    </row>
    <row r="1719" s="66" customFormat="true" ht="15.75" hidden="false" customHeight="false" outlineLevel="0" collapsed="false">
      <c r="A1719" s="52"/>
      <c r="B1719" s="87" t="s">
        <v>65</v>
      </c>
      <c r="C1719" s="52" t="s">
        <v>32</v>
      </c>
      <c r="D1719" s="52" t="s">
        <v>49</v>
      </c>
      <c r="E1719" s="52"/>
      <c r="F1719" s="83" t="s">
        <v>316</v>
      </c>
      <c r="G1719" s="76" t="n">
        <f aca="false">G1720+G1721</f>
        <v>51485.1</v>
      </c>
      <c r="H1719" s="76" t="n">
        <f aca="false">H1720+H1721</f>
        <v>50336.3</v>
      </c>
      <c r="I1719" s="76" t="n">
        <f aca="false">I1720+I1721</f>
        <v>50336.3</v>
      </c>
      <c r="J1719" s="65"/>
    </row>
    <row r="1720" customFormat="false" ht="47.25" hidden="false" customHeight="false" outlineLevel="0" collapsed="false">
      <c r="A1720" s="52"/>
      <c r="B1720" s="87" t="s">
        <v>65</v>
      </c>
      <c r="C1720" s="58" t="s">
        <v>32</v>
      </c>
      <c r="D1720" s="58" t="s">
        <v>49</v>
      </c>
      <c r="E1720" s="58" t="s">
        <v>58</v>
      </c>
      <c r="F1720" s="59" t="s">
        <v>59</v>
      </c>
      <c r="G1720" s="76" t="n">
        <f aca="false">48960.6+1148.8</f>
        <v>50109.4</v>
      </c>
      <c r="H1720" s="76" t="n">
        <v>48960.6</v>
      </c>
      <c r="I1720" s="76" t="n">
        <v>48960.6</v>
      </c>
    </row>
    <row r="1721" customFormat="false" ht="15.75" hidden="false" customHeight="false" outlineLevel="0" collapsed="false">
      <c r="A1721" s="52"/>
      <c r="B1721" s="87" t="s">
        <v>65</v>
      </c>
      <c r="C1721" s="58" t="s">
        <v>32</v>
      </c>
      <c r="D1721" s="58" t="s">
        <v>49</v>
      </c>
      <c r="E1721" s="58" t="s">
        <v>36</v>
      </c>
      <c r="F1721" s="59" t="s">
        <v>37</v>
      </c>
      <c r="G1721" s="76" t="n">
        <v>1375.7</v>
      </c>
      <c r="H1721" s="76" t="n">
        <v>1375.7</v>
      </c>
      <c r="I1721" s="76" t="n">
        <v>1375.7</v>
      </c>
    </row>
    <row r="1722" customFormat="false" ht="15.75" hidden="false" customHeight="false" outlineLevel="0" collapsed="false">
      <c r="A1722" s="52"/>
      <c r="B1722" s="87" t="s">
        <v>65</v>
      </c>
      <c r="C1722" s="58" t="s">
        <v>34</v>
      </c>
      <c r="D1722" s="58"/>
      <c r="E1722" s="58"/>
      <c r="F1722" s="59" t="s">
        <v>68</v>
      </c>
      <c r="G1722" s="55" t="n">
        <f aca="false">G1723</f>
        <v>0.4</v>
      </c>
      <c r="H1722" s="55" t="n">
        <f aca="false">H1723</f>
        <v>0.4</v>
      </c>
      <c r="I1722" s="55" t="n">
        <f aca="false">I1723</f>
        <v>0.4</v>
      </c>
    </row>
    <row r="1723" customFormat="false" ht="15.75" hidden="false" customHeight="false" outlineLevel="0" collapsed="false">
      <c r="A1723" s="52"/>
      <c r="B1723" s="87" t="s">
        <v>65</v>
      </c>
      <c r="C1723" s="58" t="s">
        <v>34</v>
      </c>
      <c r="D1723" s="58" t="s">
        <v>32</v>
      </c>
      <c r="E1723" s="58"/>
      <c r="F1723" s="59" t="s">
        <v>69</v>
      </c>
      <c r="G1723" s="55" t="n">
        <f aca="false">G1724</f>
        <v>0.4</v>
      </c>
      <c r="H1723" s="55" t="n">
        <f aca="false">H1724</f>
        <v>0.4</v>
      </c>
      <c r="I1723" s="55" t="n">
        <f aca="false">I1724</f>
        <v>0.4</v>
      </c>
    </row>
    <row r="1724" customFormat="false" ht="47.25" hidden="false" customHeight="false" outlineLevel="0" collapsed="false">
      <c r="A1724" s="52"/>
      <c r="B1724" s="87" t="s">
        <v>65</v>
      </c>
      <c r="C1724" s="58" t="s">
        <v>34</v>
      </c>
      <c r="D1724" s="58" t="s">
        <v>32</v>
      </c>
      <c r="E1724" s="58" t="s">
        <v>58</v>
      </c>
      <c r="F1724" s="59" t="s">
        <v>59</v>
      </c>
      <c r="G1724" s="55" t="n">
        <v>0.4</v>
      </c>
      <c r="H1724" s="55" t="n">
        <v>0.4</v>
      </c>
      <c r="I1724" s="55" t="n">
        <v>0.4</v>
      </c>
    </row>
    <row r="1725" s="6" customFormat="true" ht="31.5" hidden="false" customHeight="false" outlineLevel="0" collapsed="false">
      <c r="A1725" s="39" t="s">
        <v>637</v>
      </c>
      <c r="B1725" s="40"/>
      <c r="C1725" s="39"/>
      <c r="D1725" s="39"/>
      <c r="E1725" s="39"/>
      <c r="F1725" s="41" t="s">
        <v>638</v>
      </c>
      <c r="G1725" s="42" t="n">
        <f aca="false">G1744+G1756+G1726+G1750</f>
        <v>10079.6</v>
      </c>
      <c r="H1725" s="42" t="n">
        <f aca="false">H1744+H1756+H1726+H1750</f>
        <v>10115.6</v>
      </c>
      <c r="I1725" s="42" t="n">
        <f aca="false">I1744+I1756+I1726+I1750</f>
        <v>5194.1</v>
      </c>
    </row>
    <row r="1726" s="66" customFormat="true" ht="31.5" hidden="false" customHeight="false" outlineLevel="0" collapsed="false">
      <c r="A1726" s="78"/>
      <c r="B1726" s="46" t="n">
        <v>900000</v>
      </c>
      <c r="C1726" s="78"/>
      <c r="D1726" s="78"/>
      <c r="E1726" s="47"/>
      <c r="F1726" s="48" t="s">
        <v>639</v>
      </c>
      <c r="G1726" s="49" t="n">
        <f aca="false">G1733+G1727</f>
        <v>928</v>
      </c>
      <c r="H1726" s="49" t="n">
        <f aca="false">H1733+H1727</f>
        <v>964</v>
      </c>
      <c r="I1726" s="49" t="n">
        <f aca="false">I1733+I1727</f>
        <v>900</v>
      </c>
      <c r="J1726" s="65"/>
    </row>
    <row r="1727" customFormat="false" ht="15.75" hidden="false" customHeight="false" outlineLevel="0" collapsed="false">
      <c r="A1727" s="60"/>
      <c r="B1727" s="61" t="n">
        <v>910000</v>
      </c>
      <c r="C1727" s="60"/>
      <c r="D1727" s="60"/>
      <c r="E1727" s="60"/>
      <c r="F1727" s="63" t="s">
        <v>640</v>
      </c>
      <c r="G1727" s="64" t="n">
        <f aca="false">G1728</f>
        <v>600</v>
      </c>
      <c r="H1727" s="64" t="n">
        <f aca="false">H1728</f>
        <v>800</v>
      </c>
      <c r="I1727" s="64" t="n">
        <f aca="false">I1728</f>
        <v>800</v>
      </c>
    </row>
    <row r="1728" customFormat="false" ht="31.5" hidden="false" customHeight="false" outlineLevel="0" collapsed="false">
      <c r="A1728" s="88"/>
      <c r="B1728" s="68" t="n">
        <v>910100</v>
      </c>
      <c r="C1728" s="88"/>
      <c r="D1728" s="88"/>
      <c r="E1728" s="67"/>
      <c r="F1728" s="59" t="s">
        <v>641</v>
      </c>
      <c r="G1728" s="75" t="n">
        <f aca="false">G1729</f>
        <v>600</v>
      </c>
      <c r="H1728" s="75" t="n">
        <f aca="false">H1729</f>
        <v>800</v>
      </c>
      <c r="I1728" s="75" t="n">
        <f aca="false">I1729</f>
        <v>800</v>
      </c>
    </row>
    <row r="1729" customFormat="false" ht="31.5" hidden="false" customHeight="false" outlineLevel="0" collapsed="false">
      <c r="A1729" s="88"/>
      <c r="B1729" s="87" t="s">
        <v>642</v>
      </c>
      <c r="C1729" s="67"/>
      <c r="D1729" s="67"/>
      <c r="E1729" s="67"/>
      <c r="F1729" s="57" t="s">
        <v>31</v>
      </c>
      <c r="G1729" s="75" t="n">
        <f aca="false">G1730</f>
        <v>600</v>
      </c>
      <c r="H1729" s="75" t="n">
        <f aca="false">H1730</f>
        <v>800</v>
      </c>
      <c r="I1729" s="75" t="n">
        <f aca="false">I1730</f>
        <v>800</v>
      </c>
    </row>
    <row r="1730" customFormat="false" ht="15.75" hidden="false" customHeight="false" outlineLevel="0" collapsed="false">
      <c r="A1730" s="88"/>
      <c r="B1730" s="87" t="s">
        <v>642</v>
      </c>
      <c r="C1730" s="88" t="s">
        <v>56</v>
      </c>
      <c r="D1730" s="88"/>
      <c r="E1730" s="67"/>
      <c r="F1730" s="70" t="s">
        <v>139</v>
      </c>
      <c r="G1730" s="75" t="n">
        <f aca="false">G1731</f>
        <v>600</v>
      </c>
      <c r="H1730" s="75" t="n">
        <f aca="false">H1731</f>
        <v>800</v>
      </c>
      <c r="I1730" s="75" t="n">
        <f aca="false">I1731</f>
        <v>800</v>
      </c>
    </row>
    <row r="1731" customFormat="false" ht="31.5" hidden="false" customHeight="false" outlineLevel="0" collapsed="false">
      <c r="A1731" s="88"/>
      <c r="B1731" s="87" t="s">
        <v>642</v>
      </c>
      <c r="C1731" s="88" t="s">
        <v>56</v>
      </c>
      <c r="D1731" s="88" t="s">
        <v>643</v>
      </c>
      <c r="E1731" s="67"/>
      <c r="F1731" s="70" t="s">
        <v>644</v>
      </c>
      <c r="G1731" s="75" t="n">
        <f aca="false">G1732</f>
        <v>600</v>
      </c>
      <c r="H1731" s="75" t="n">
        <f aca="false">H1732</f>
        <v>800</v>
      </c>
      <c r="I1731" s="75" t="n">
        <f aca="false">I1732</f>
        <v>800</v>
      </c>
    </row>
    <row r="1732" s="51" customFormat="true" ht="47.25" hidden="false" customHeight="false" outlineLevel="0" collapsed="false">
      <c r="A1732" s="88"/>
      <c r="B1732" s="87" t="s">
        <v>642</v>
      </c>
      <c r="C1732" s="88" t="s">
        <v>56</v>
      </c>
      <c r="D1732" s="88" t="s">
        <v>643</v>
      </c>
      <c r="E1732" s="88" t="s">
        <v>58</v>
      </c>
      <c r="F1732" s="59" t="s">
        <v>59</v>
      </c>
      <c r="G1732" s="75" t="n">
        <f aca="false">800-200</f>
        <v>600</v>
      </c>
      <c r="H1732" s="75" t="n">
        <v>800</v>
      </c>
      <c r="I1732" s="75" t="n">
        <v>800</v>
      </c>
      <c r="J1732" s="50"/>
    </row>
    <row r="1733" customFormat="false" ht="15.75" hidden="false" customHeight="false" outlineLevel="0" collapsed="false">
      <c r="A1733" s="60"/>
      <c r="B1733" s="61" t="n">
        <v>920000</v>
      </c>
      <c r="C1733" s="60"/>
      <c r="D1733" s="60"/>
      <c r="E1733" s="60"/>
      <c r="F1733" s="72" t="s">
        <v>645</v>
      </c>
      <c r="G1733" s="64" t="n">
        <f aca="false">G1734+G1739</f>
        <v>328</v>
      </c>
      <c r="H1733" s="64" t="n">
        <f aca="false">H1734+H1739</f>
        <v>164</v>
      </c>
      <c r="I1733" s="64" t="n">
        <f aca="false">I1734+I1739</f>
        <v>100</v>
      </c>
    </row>
    <row r="1734" customFormat="false" ht="31.5" hidden="false" customHeight="false" outlineLevel="0" collapsed="false">
      <c r="A1734" s="52"/>
      <c r="B1734" s="53" t="n">
        <v>920100</v>
      </c>
      <c r="C1734" s="58"/>
      <c r="D1734" s="58"/>
      <c r="E1734" s="58"/>
      <c r="F1734" s="59" t="s">
        <v>646</v>
      </c>
      <c r="G1734" s="75" t="n">
        <f aca="false">G1735</f>
        <v>264</v>
      </c>
      <c r="H1734" s="75" t="n">
        <f aca="false">H1735</f>
        <v>100</v>
      </c>
      <c r="I1734" s="75" t="n">
        <f aca="false">I1735</f>
        <v>100</v>
      </c>
    </row>
    <row r="1735" customFormat="false" ht="31.5" hidden="false" customHeight="false" outlineLevel="0" collapsed="false">
      <c r="A1735" s="52"/>
      <c r="B1735" s="87" t="s">
        <v>647</v>
      </c>
      <c r="C1735" s="67"/>
      <c r="D1735" s="67"/>
      <c r="E1735" s="67"/>
      <c r="F1735" s="57" t="s">
        <v>31</v>
      </c>
      <c r="G1735" s="75" t="n">
        <f aca="false">G1736</f>
        <v>264</v>
      </c>
      <c r="H1735" s="75" t="n">
        <f aca="false">H1736</f>
        <v>100</v>
      </c>
      <c r="I1735" s="75" t="n">
        <f aca="false">I1736</f>
        <v>100</v>
      </c>
    </row>
    <row r="1736" customFormat="false" ht="15.75" hidden="false" customHeight="false" outlineLevel="0" collapsed="false">
      <c r="A1736" s="52"/>
      <c r="B1736" s="87" t="s">
        <v>647</v>
      </c>
      <c r="C1736" s="52" t="s">
        <v>56</v>
      </c>
      <c r="D1736" s="52"/>
      <c r="E1736" s="52"/>
      <c r="F1736" s="54" t="s">
        <v>139</v>
      </c>
      <c r="G1736" s="75" t="n">
        <f aca="false">G1737</f>
        <v>264</v>
      </c>
      <c r="H1736" s="75" t="n">
        <f aca="false">H1737</f>
        <v>100</v>
      </c>
      <c r="I1736" s="75" t="n">
        <f aca="false">I1737</f>
        <v>100</v>
      </c>
    </row>
    <row r="1737" customFormat="false" ht="31.5" hidden="false" customHeight="false" outlineLevel="0" collapsed="false">
      <c r="A1737" s="52"/>
      <c r="B1737" s="87" t="s">
        <v>647</v>
      </c>
      <c r="C1737" s="52" t="s">
        <v>56</v>
      </c>
      <c r="D1737" s="52" t="s">
        <v>34</v>
      </c>
      <c r="E1737" s="52"/>
      <c r="F1737" s="83" t="s">
        <v>140</v>
      </c>
      <c r="G1737" s="75" t="n">
        <f aca="false">G1738</f>
        <v>264</v>
      </c>
      <c r="H1737" s="75" t="n">
        <f aca="false">H1738</f>
        <v>100</v>
      </c>
      <c r="I1737" s="75" t="n">
        <f aca="false">I1738</f>
        <v>100</v>
      </c>
    </row>
    <row r="1738" s="51" customFormat="true" ht="15.75" hidden="false" customHeight="false" outlineLevel="0" collapsed="false">
      <c r="A1738" s="52"/>
      <c r="B1738" s="87" t="s">
        <v>647</v>
      </c>
      <c r="C1738" s="52" t="s">
        <v>56</v>
      </c>
      <c r="D1738" s="52" t="s">
        <v>34</v>
      </c>
      <c r="E1738" s="58" t="s">
        <v>36</v>
      </c>
      <c r="F1738" s="59" t="s">
        <v>37</v>
      </c>
      <c r="G1738" s="75" t="n">
        <f aca="false">100+200-36</f>
        <v>264</v>
      </c>
      <c r="H1738" s="75" t="n">
        <v>100</v>
      </c>
      <c r="I1738" s="75" t="n">
        <v>100</v>
      </c>
      <c r="J1738" s="50"/>
    </row>
    <row r="1739" s="51" customFormat="true" ht="31.5" hidden="false" customHeight="false" outlineLevel="0" collapsed="false">
      <c r="A1739" s="52"/>
      <c r="B1739" s="114" t="s">
        <v>648</v>
      </c>
      <c r="C1739" s="52"/>
      <c r="D1739" s="52"/>
      <c r="E1739" s="58"/>
      <c r="F1739" s="83" t="s">
        <v>649</v>
      </c>
      <c r="G1739" s="75" t="n">
        <f aca="false">G1740</f>
        <v>64</v>
      </c>
      <c r="H1739" s="75" t="n">
        <f aca="false">H1740</f>
        <v>64</v>
      </c>
      <c r="I1739" s="75" t="n">
        <f aca="false">I1740</f>
        <v>0</v>
      </c>
      <c r="J1739" s="50"/>
    </row>
    <row r="1740" customFormat="false" ht="31.5" hidden="false" customHeight="false" outlineLevel="0" collapsed="false">
      <c r="A1740" s="52"/>
      <c r="B1740" s="87" t="s">
        <v>650</v>
      </c>
      <c r="C1740" s="67"/>
      <c r="D1740" s="67"/>
      <c r="E1740" s="67"/>
      <c r="F1740" s="57" t="s">
        <v>31</v>
      </c>
      <c r="G1740" s="75" t="n">
        <f aca="false">G1741</f>
        <v>64</v>
      </c>
      <c r="H1740" s="75" t="n">
        <f aca="false">H1741</f>
        <v>64</v>
      </c>
      <c r="I1740" s="75" t="n">
        <f aca="false">I1741</f>
        <v>0</v>
      </c>
    </row>
    <row r="1741" customFormat="false" ht="15.75" hidden="false" customHeight="false" outlineLevel="0" collapsed="false">
      <c r="A1741" s="52"/>
      <c r="B1741" s="87" t="s">
        <v>650</v>
      </c>
      <c r="C1741" s="52" t="s">
        <v>56</v>
      </c>
      <c r="D1741" s="52"/>
      <c r="E1741" s="52"/>
      <c r="F1741" s="54" t="s">
        <v>139</v>
      </c>
      <c r="G1741" s="75" t="n">
        <f aca="false">G1742</f>
        <v>64</v>
      </c>
      <c r="H1741" s="75" t="n">
        <f aca="false">H1742</f>
        <v>64</v>
      </c>
      <c r="I1741" s="75" t="n">
        <f aca="false">I1742</f>
        <v>0</v>
      </c>
    </row>
    <row r="1742" customFormat="false" ht="31.5" hidden="false" customHeight="false" outlineLevel="0" collapsed="false">
      <c r="A1742" s="52"/>
      <c r="B1742" s="87" t="s">
        <v>650</v>
      </c>
      <c r="C1742" s="52" t="s">
        <v>56</v>
      </c>
      <c r="D1742" s="52" t="s">
        <v>34</v>
      </c>
      <c r="E1742" s="52"/>
      <c r="F1742" s="83" t="s">
        <v>140</v>
      </c>
      <c r="G1742" s="75" t="n">
        <f aca="false">G1743</f>
        <v>64</v>
      </c>
      <c r="H1742" s="75" t="n">
        <f aca="false">H1743</f>
        <v>64</v>
      </c>
      <c r="I1742" s="75" t="n">
        <f aca="false">I1743</f>
        <v>0</v>
      </c>
    </row>
    <row r="1743" s="51" customFormat="true" ht="15.75" hidden="false" customHeight="false" outlineLevel="0" collapsed="false">
      <c r="A1743" s="52"/>
      <c r="B1743" s="87" t="s">
        <v>650</v>
      </c>
      <c r="C1743" s="52" t="s">
        <v>56</v>
      </c>
      <c r="D1743" s="52" t="s">
        <v>34</v>
      </c>
      <c r="E1743" s="58" t="s">
        <v>36</v>
      </c>
      <c r="F1743" s="59" t="s">
        <v>37</v>
      </c>
      <c r="G1743" s="75" t="n">
        <v>64</v>
      </c>
      <c r="H1743" s="75" t="n">
        <v>64</v>
      </c>
      <c r="I1743" s="75" t="n">
        <v>0</v>
      </c>
      <c r="J1743" s="50"/>
    </row>
    <row r="1744" s="66" customFormat="true" ht="31.5" hidden="false" customHeight="false" outlineLevel="0" collapsed="false">
      <c r="A1744" s="78"/>
      <c r="B1744" s="46" t="n">
        <v>1100000</v>
      </c>
      <c r="C1744" s="78"/>
      <c r="D1744" s="78"/>
      <c r="E1744" s="47"/>
      <c r="F1744" s="48" t="s">
        <v>28</v>
      </c>
      <c r="G1744" s="49" t="n">
        <f aca="false">G1745</f>
        <v>400</v>
      </c>
      <c r="H1744" s="49" t="n">
        <f aca="false">H1745</f>
        <v>400</v>
      </c>
      <c r="I1744" s="49" t="n">
        <f aca="false">I1745</f>
        <v>400</v>
      </c>
      <c r="J1744" s="65"/>
    </row>
    <row r="1745" s="65" customFormat="true" ht="47.25" hidden="false" customHeight="false" outlineLevel="0" collapsed="false">
      <c r="A1745" s="52"/>
      <c r="B1745" s="53" t="n">
        <v>1100300</v>
      </c>
      <c r="C1745" s="58"/>
      <c r="D1745" s="58"/>
      <c r="E1745" s="58"/>
      <c r="F1745" s="59" t="s">
        <v>29</v>
      </c>
      <c r="G1745" s="55" t="n">
        <f aca="false">G1746</f>
        <v>400</v>
      </c>
      <c r="H1745" s="55" t="n">
        <f aca="false">H1746</f>
        <v>400</v>
      </c>
      <c r="I1745" s="55" t="n">
        <f aca="false">I1746</f>
        <v>400</v>
      </c>
    </row>
    <row r="1746" s="65" customFormat="true" ht="31.5" hidden="false" customHeight="false" outlineLevel="0" collapsed="false">
      <c r="A1746" s="52"/>
      <c r="B1746" s="87" t="s">
        <v>30</v>
      </c>
      <c r="C1746" s="67"/>
      <c r="D1746" s="67"/>
      <c r="E1746" s="67"/>
      <c r="F1746" s="57" t="s">
        <v>31</v>
      </c>
      <c r="G1746" s="55" t="n">
        <f aca="false">G1747</f>
        <v>400</v>
      </c>
      <c r="H1746" s="55" t="n">
        <f aca="false">H1747</f>
        <v>400</v>
      </c>
      <c r="I1746" s="55" t="n">
        <f aca="false">I1747</f>
        <v>400</v>
      </c>
    </row>
    <row r="1747" customFormat="false" ht="15.75" hidden="false" customHeight="false" outlineLevel="0" collapsed="false">
      <c r="A1747" s="52"/>
      <c r="B1747" s="87" t="s">
        <v>30</v>
      </c>
      <c r="C1747" s="52" t="s">
        <v>32</v>
      </c>
      <c r="D1747" s="52"/>
      <c r="E1747" s="52"/>
      <c r="F1747" s="83" t="s">
        <v>33</v>
      </c>
      <c r="G1747" s="55" t="n">
        <f aca="false">G1748</f>
        <v>400</v>
      </c>
      <c r="H1747" s="55" t="n">
        <f aca="false">H1748</f>
        <v>400</v>
      </c>
      <c r="I1747" s="55" t="n">
        <f aca="false">I1748</f>
        <v>400</v>
      </c>
    </row>
    <row r="1748" s="74" customFormat="true" ht="15.75" hidden="false" customHeight="false" outlineLevel="0" collapsed="false">
      <c r="A1748" s="52"/>
      <c r="B1748" s="87" t="s">
        <v>30</v>
      </c>
      <c r="C1748" s="58" t="s">
        <v>32</v>
      </c>
      <c r="D1748" s="58" t="s">
        <v>34</v>
      </c>
      <c r="E1748" s="58"/>
      <c r="F1748" s="59" t="s">
        <v>35</v>
      </c>
      <c r="G1748" s="55" t="n">
        <f aca="false">G1749</f>
        <v>400</v>
      </c>
      <c r="H1748" s="55" t="n">
        <f aca="false">H1749</f>
        <v>400</v>
      </c>
      <c r="I1748" s="55" t="n">
        <f aca="false">I1749</f>
        <v>400</v>
      </c>
      <c r="J1748" s="43"/>
    </row>
    <row r="1749" customFormat="false" ht="15.75" hidden="false" customHeight="false" outlineLevel="0" collapsed="false">
      <c r="A1749" s="52"/>
      <c r="B1749" s="87" t="s">
        <v>30</v>
      </c>
      <c r="C1749" s="58" t="s">
        <v>32</v>
      </c>
      <c r="D1749" s="58" t="s">
        <v>34</v>
      </c>
      <c r="E1749" s="58" t="s">
        <v>36</v>
      </c>
      <c r="F1749" s="59" t="s">
        <v>37</v>
      </c>
      <c r="G1749" s="55" t="n">
        <v>400</v>
      </c>
      <c r="H1749" s="55" t="n">
        <v>400</v>
      </c>
      <c r="I1749" s="55" t="n">
        <v>400</v>
      </c>
    </row>
    <row r="1750" s="66" customFormat="true" ht="47.25" hidden="false" customHeight="false" outlineLevel="0" collapsed="false">
      <c r="A1750" s="78"/>
      <c r="B1750" s="46" t="n">
        <v>1700000</v>
      </c>
      <c r="C1750" s="78"/>
      <c r="D1750" s="78"/>
      <c r="E1750" s="47"/>
      <c r="F1750" s="48" t="s">
        <v>651</v>
      </c>
      <c r="G1750" s="49" t="n">
        <f aca="false">G1751</f>
        <v>4892.5</v>
      </c>
      <c r="H1750" s="49" t="n">
        <f aca="false">H1751</f>
        <v>4892.5</v>
      </c>
      <c r="I1750" s="49" t="n">
        <f aca="false">I1751</f>
        <v>35</v>
      </c>
      <c r="J1750" s="65"/>
    </row>
    <row r="1751" customFormat="false" ht="31.5" hidden="false" customHeight="false" outlineLevel="0" collapsed="false">
      <c r="A1751" s="52"/>
      <c r="B1751" s="73" t="n">
        <v>1700100</v>
      </c>
      <c r="C1751" s="58"/>
      <c r="D1751" s="58"/>
      <c r="E1751" s="58"/>
      <c r="F1751" s="84" t="s">
        <v>652</v>
      </c>
      <c r="G1751" s="55" t="n">
        <f aca="false">G1752</f>
        <v>4892.5</v>
      </c>
      <c r="H1751" s="55" t="n">
        <f aca="false">H1752</f>
        <v>4892.5</v>
      </c>
      <c r="I1751" s="55" t="n">
        <f aca="false">I1752</f>
        <v>35</v>
      </c>
    </row>
    <row r="1752" customFormat="false" ht="31.5" hidden="false" customHeight="false" outlineLevel="0" collapsed="false">
      <c r="A1752" s="52"/>
      <c r="B1752" s="87" t="s">
        <v>653</v>
      </c>
      <c r="C1752" s="67"/>
      <c r="D1752" s="67"/>
      <c r="E1752" s="67"/>
      <c r="F1752" s="57" t="s">
        <v>31</v>
      </c>
      <c r="G1752" s="55" t="n">
        <f aca="false">G1753</f>
        <v>4892.5</v>
      </c>
      <c r="H1752" s="55" t="n">
        <f aca="false">H1753</f>
        <v>4892.5</v>
      </c>
      <c r="I1752" s="55" t="n">
        <f aca="false">I1753</f>
        <v>35</v>
      </c>
    </row>
    <row r="1753" customFormat="false" ht="15.75" hidden="false" customHeight="false" outlineLevel="0" collapsed="false">
      <c r="A1753" s="52"/>
      <c r="B1753" s="87" t="s">
        <v>653</v>
      </c>
      <c r="C1753" s="88" t="s">
        <v>56</v>
      </c>
      <c r="D1753" s="88"/>
      <c r="E1753" s="58"/>
      <c r="F1753" s="70" t="s">
        <v>139</v>
      </c>
      <c r="G1753" s="55" t="n">
        <f aca="false">G1754</f>
        <v>4892.5</v>
      </c>
      <c r="H1753" s="55" t="n">
        <f aca="false">H1754</f>
        <v>4892.5</v>
      </c>
      <c r="I1753" s="55" t="n">
        <f aca="false">I1754</f>
        <v>35</v>
      </c>
    </row>
    <row r="1754" customFormat="false" ht="31.5" hidden="false" customHeight="false" outlineLevel="0" collapsed="false">
      <c r="A1754" s="52"/>
      <c r="B1754" s="87" t="s">
        <v>653</v>
      </c>
      <c r="C1754" s="88" t="s">
        <v>56</v>
      </c>
      <c r="D1754" s="88" t="s">
        <v>643</v>
      </c>
      <c r="E1754" s="58"/>
      <c r="F1754" s="70" t="s">
        <v>644</v>
      </c>
      <c r="G1754" s="55" t="n">
        <f aca="false">G1755</f>
        <v>4892.5</v>
      </c>
      <c r="H1754" s="55" t="n">
        <f aca="false">H1755</f>
        <v>4892.5</v>
      </c>
      <c r="I1754" s="55" t="n">
        <f aca="false">I1755</f>
        <v>35</v>
      </c>
    </row>
    <row r="1755" customFormat="false" ht="15.75" hidden="false" customHeight="false" outlineLevel="0" collapsed="false">
      <c r="A1755" s="52"/>
      <c r="B1755" s="87" t="s">
        <v>653</v>
      </c>
      <c r="C1755" s="88" t="s">
        <v>56</v>
      </c>
      <c r="D1755" s="88" t="s">
        <v>643</v>
      </c>
      <c r="E1755" s="58" t="s">
        <v>36</v>
      </c>
      <c r="F1755" s="59" t="s">
        <v>37</v>
      </c>
      <c r="G1755" s="71" t="n">
        <v>4892.5</v>
      </c>
      <c r="H1755" s="71" t="n">
        <v>4892.5</v>
      </c>
      <c r="I1755" s="71" t="n">
        <v>35</v>
      </c>
    </row>
    <row r="1756" customFormat="false" ht="15.75" hidden="false" customHeight="false" outlineLevel="0" collapsed="false">
      <c r="A1756" s="78"/>
      <c r="B1756" s="46" t="n">
        <v>7000000</v>
      </c>
      <c r="C1756" s="78"/>
      <c r="D1756" s="78"/>
      <c r="E1756" s="47"/>
      <c r="F1756" s="48" t="s">
        <v>38</v>
      </c>
      <c r="G1756" s="49" t="n">
        <f aca="false">G1757</f>
        <v>3859.1</v>
      </c>
      <c r="H1756" s="49" t="n">
        <f aca="false">H1757</f>
        <v>3859.1</v>
      </c>
      <c r="I1756" s="49" t="n">
        <f aca="false">I1757</f>
        <v>3859.1</v>
      </c>
    </row>
    <row r="1757" customFormat="false" ht="31.5" hidden="false" customHeight="false" outlineLevel="0" collapsed="false">
      <c r="A1757" s="60"/>
      <c r="B1757" s="61" t="n">
        <v>7090000</v>
      </c>
      <c r="C1757" s="60"/>
      <c r="D1757" s="60"/>
      <c r="E1757" s="60"/>
      <c r="F1757" s="72" t="s">
        <v>51</v>
      </c>
      <c r="G1757" s="64" t="n">
        <f aca="false">G1758</f>
        <v>3859.1</v>
      </c>
      <c r="H1757" s="64" t="n">
        <f aca="false">H1758</f>
        <v>3859.1</v>
      </c>
      <c r="I1757" s="64" t="n">
        <f aca="false">I1758</f>
        <v>3859.1</v>
      </c>
    </row>
    <row r="1758" s="44" customFormat="true" ht="15.75" hidden="false" customHeight="false" outlineLevel="0" collapsed="false">
      <c r="A1758" s="67"/>
      <c r="B1758" s="73" t="n">
        <v>7090500</v>
      </c>
      <c r="C1758" s="67"/>
      <c r="D1758" s="67"/>
      <c r="E1758" s="58"/>
      <c r="F1758" s="70" t="s">
        <v>64</v>
      </c>
      <c r="G1758" s="71" t="n">
        <f aca="false">G1759</f>
        <v>3859.1</v>
      </c>
      <c r="H1758" s="71" t="n">
        <f aca="false">H1759</f>
        <v>3859.1</v>
      </c>
      <c r="I1758" s="71" t="n">
        <f aca="false">I1759</f>
        <v>3859.1</v>
      </c>
      <c r="J1758" s="43"/>
    </row>
    <row r="1759" s="44" customFormat="true" ht="31.5" hidden="false" customHeight="false" outlineLevel="0" collapsed="false">
      <c r="A1759" s="67"/>
      <c r="B1759" s="87" t="s">
        <v>65</v>
      </c>
      <c r="C1759" s="67"/>
      <c r="D1759" s="67"/>
      <c r="E1759" s="67"/>
      <c r="F1759" s="57" t="s">
        <v>31</v>
      </c>
      <c r="G1759" s="71" t="n">
        <f aca="false">G1760</f>
        <v>3859.1</v>
      </c>
      <c r="H1759" s="71" t="n">
        <f aca="false">H1760</f>
        <v>3859.1</v>
      </c>
      <c r="I1759" s="71" t="n">
        <f aca="false">I1760</f>
        <v>3859.1</v>
      </c>
      <c r="J1759" s="43"/>
    </row>
    <row r="1760" s="51" customFormat="true" ht="15.75" hidden="false" customHeight="false" outlineLevel="0" collapsed="false">
      <c r="A1760" s="52"/>
      <c r="B1760" s="87" t="s">
        <v>65</v>
      </c>
      <c r="C1760" s="52" t="s">
        <v>56</v>
      </c>
      <c r="D1760" s="52"/>
      <c r="E1760" s="52"/>
      <c r="F1760" s="54" t="s">
        <v>139</v>
      </c>
      <c r="G1760" s="55" t="n">
        <f aca="false">G1761</f>
        <v>3859.1</v>
      </c>
      <c r="H1760" s="55" t="n">
        <f aca="false">H1761</f>
        <v>3859.1</v>
      </c>
      <c r="I1760" s="55" t="n">
        <f aca="false">I1761</f>
        <v>3859.1</v>
      </c>
      <c r="J1760" s="50"/>
    </row>
    <row r="1761" s="66" customFormat="true" ht="31.5" hidden="false" customHeight="false" outlineLevel="0" collapsed="false">
      <c r="A1761" s="52"/>
      <c r="B1761" s="87" t="s">
        <v>65</v>
      </c>
      <c r="C1761" s="52" t="s">
        <v>56</v>
      </c>
      <c r="D1761" s="52" t="s">
        <v>34</v>
      </c>
      <c r="E1761" s="52"/>
      <c r="F1761" s="83" t="s">
        <v>140</v>
      </c>
      <c r="G1761" s="76" t="n">
        <f aca="false">G1762+G1763</f>
        <v>3859.1</v>
      </c>
      <c r="H1761" s="76" t="n">
        <f aca="false">H1762+H1763</f>
        <v>3859.1</v>
      </c>
      <c r="I1761" s="76" t="n">
        <f aca="false">I1762+I1763</f>
        <v>3859.1</v>
      </c>
      <c r="J1761" s="65"/>
    </row>
    <row r="1762" s="6" customFormat="true" ht="15.75" hidden="false" customHeight="false" outlineLevel="0" collapsed="false">
      <c r="A1762" s="52"/>
      <c r="B1762" s="87" t="s">
        <v>65</v>
      </c>
      <c r="C1762" s="52" t="s">
        <v>56</v>
      </c>
      <c r="D1762" s="52" t="s">
        <v>34</v>
      </c>
      <c r="E1762" s="58" t="s">
        <v>36</v>
      </c>
      <c r="F1762" s="59" t="s">
        <v>37</v>
      </c>
      <c r="G1762" s="75" t="n">
        <v>3850.8</v>
      </c>
      <c r="H1762" s="75" t="n">
        <v>3850.8</v>
      </c>
      <c r="I1762" s="75" t="n">
        <v>3850.8</v>
      </c>
    </row>
    <row r="1763" s="65" customFormat="true" ht="15.75" hidden="false" customHeight="false" outlineLevel="0" collapsed="false">
      <c r="A1763" s="67"/>
      <c r="B1763" s="87" t="s">
        <v>65</v>
      </c>
      <c r="C1763" s="67" t="s">
        <v>56</v>
      </c>
      <c r="D1763" s="67" t="s">
        <v>34</v>
      </c>
      <c r="E1763" s="67" t="s">
        <v>66</v>
      </c>
      <c r="F1763" s="70" t="s">
        <v>67</v>
      </c>
      <c r="G1763" s="75" t="n">
        <v>8.3</v>
      </c>
      <c r="H1763" s="75" t="n">
        <v>8.3</v>
      </c>
      <c r="I1763" s="75" t="n">
        <v>8.3</v>
      </c>
    </row>
    <row r="1764" s="6" customFormat="true" ht="31.5" hidden="false" customHeight="false" outlineLevel="0" collapsed="false">
      <c r="A1764" s="39" t="s">
        <v>654</v>
      </c>
      <c r="B1764" s="40"/>
      <c r="C1764" s="39"/>
      <c r="D1764" s="39"/>
      <c r="E1764" s="39"/>
      <c r="F1764" s="41" t="s">
        <v>655</v>
      </c>
      <c r="G1764" s="42" t="n">
        <f aca="false">G1783+G1802+G1808+G1765</f>
        <v>101210.2</v>
      </c>
      <c r="H1764" s="42" t="n">
        <f aca="false">H1783+H1802+H1808+H1765</f>
        <v>106140.4</v>
      </c>
      <c r="I1764" s="42" t="n">
        <f aca="false">I1783+I1802+I1808+I1765</f>
        <v>106140.4</v>
      </c>
    </row>
    <row r="1765" s="6" customFormat="true" ht="31.5" hidden="false" customHeight="false" outlineLevel="0" collapsed="false">
      <c r="A1765" s="78"/>
      <c r="B1765" s="46" t="n">
        <v>500000</v>
      </c>
      <c r="C1765" s="78"/>
      <c r="D1765" s="78"/>
      <c r="E1765" s="47"/>
      <c r="F1765" s="48" t="s">
        <v>656</v>
      </c>
      <c r="G1765" s="49" t="n">
        <f aca="false">G1766</f>
        <v>4799.9</v>
      </c>
      <c r="H1765" s="49" t="n">
        <f aca="false">H1766</f>
        <v>10000</v>
      </c>
      <c r="I1765" s="49" t="n">
        <f aca="false">I1766</f>
        <v>10000</v>
      </c>
    </row>
    <row r="1766" s="51" customFormat="true" ht="15.75" hidden="false" customHeight="false" outlineLevel="0" collapsed="false">
      <c r="A1766" s="60"/>
      <c r="B1766" s="61" t="n">
        <v>520000</v>
      </c>
      <c r="C1766" s="60"/>
      <c r="D1766" s="60"/>
      <c r="E1766" s="62"/>
      <c r="F1766" s="63" t="s">
        <v>657</v>
      </c>
      <c r="G1766" s="64" t="n">
        <f aca="false">G1767+G1774</f>
        <v>4799.9</v>
      </c>
      <c r="H1766" s="64" t="n">
        <f aca="false">H1767+H1774</f>
        <v>10000</v>
      </c>
      <c r="I1766" s="64" t="n">
        <f aca="false">I1767+I1774</f>
        <v>10000</v>
      </c>
      <c r="J1766" s="50"/>
    </row>
    <row r="1767" s="66" customFormat="true" ht="15.75" hidden="false" customHeight="false" outlineLevel="0" collapsed="false">
      <c r="A1767" s="88"/>
      <c r="B1767" s="115" t="n">
        <v>520100</v>
      </c>
      <c r="C1767" s="88"/>
      <c r="D1767" s="88"/>
      <c r="E1767" s="58"/>
      <c r="F1767" s="59" t="s">
        <v>658</v>
      </c>
      <c r="G1767" s="75" t="n">
        <f aca="false">G1768</f>
        <v>3135</v>
      </c>
      <c r="H1767" s="75" t="n">
        <f aca="false">H1768</f>
        <v>10000</v>
      </c>
      <c r="I1767" s="75" t="n">
        <f aca="false">I1768</f>
        <v>10000</v>
      </c>
      <c r="J1767" s="65"/>
    </row>
    <row r="1768" s="66" customFormat="true" ht="31.5" hidden="false" customHeight="false" outlineLevel="0" collapsed="false">
      <c r="A1768" s="88"/>
      <c r="B1768" s="87" t="s">
        <v>659</v>
      </c>
      <c r="C1768" s="67"/>
      <c r="D1768" s="67"/>
      <c r="E1768" s="67"/>
      <c r="F1768" s="57" t="s">
        <v>31</v>
      </c>
      <c r="G1768" s="75" t="n">
        <f aca="false">G1769</f>
        <v>3135</v>
      </c>
      <c r="H1768" s="75" t="n">
        <f aca="false">H1769</f>
        <v>10000</v>
      </c>
      <c r="I1768" s="75" t="n">
        <f aca="false">I1769</f>
        <v>10000</v>
      </c>
      <c r="J1768" s="65"/>
    </row>
    <row r="1769" s="6" customFormat="true" ht="15.75" hidden="false" customHeight="false" outlineLevel="0" collapsed="false">
      <c r="A1769" s="88"/>
      <c r="B1769" s="87" t="s">
        <v>659</v>
      </c>
      <c r="C1769" s="52" t="s">
        <v>54</v>
      </c>
      <c r="D1769" s="52"/>
      <c r="E1769" s="52"/>
      <c r="F1769" s="83" t="s">
        <v>55</v>
      </c>
      <c r="G1769" s="75" t="n">
        <f aca="false">G1770</f>
        <v>3135</v>
      </c>
      <c r="H1769" s="75" t="n">
        <f aca="false">H1770</f>
        <v>10000</v>
      </c>
      <c r="I1769" s="75" t="n">
        <f aca="false">I1770</f>
        <v>10000</v>
      </c>
    </row>
    <row r="1770" s="6" customFormat="true" ht="15.75" hidden="false" customHeight="false" outlineLevel="0" collapsed="false">
      <c r="A1770" s="88"/>
      <c r="B1770" s="87" t="s">
        <v>659</v>
      </c>
      <c r="C1770" s="52" t="s">
        <v>54</v>
      </c>
      <c r="D1770" s="52" t="n">
        <v>13</v>
      </c>
      <c r="E1770" s="52"/>
      <c r="F1770" s="83" t="s">
        <v>113</v>
      </c>
      <c r="G1770" s="75" t="n">
        <f aca="false">G1773+G1771+G1772</f>
        <v>3135</v>
      </c>
      <c r="H1770" s="75" t="n">
        <f aca="false">H1773+H1771+H1772</f>
        <v>10000</v>
      </c>
      <c r="I1770" s="75" t="n">
        <f aca="false">I1773+I1771+I1772</f>
        <v>10000</v>
      </c>
    </row>
    <row r="1771" s="6" customFormat="true" ht="15.75" hidden="false" customHeight="false" outlineLevel="0" collapsed="false">
      <c r="A1771" s="88"/>
      <c r="B1771" s="87" t="s">
        <v>659</v>
      </c>
      <c r="C1771" s="52" t="s">
        <v>54</v>
      </c>
      <c r="D1771" s="52" t="n">
        <v>13</v>
      </c>
      <c r="E1771" s="58" t="s">
        <v>36</v>
      </c>
      <c r="F1771" s="59" t="s">
        <v>37</v>
      </c>
      <c r="G1771" s="75" t="n">
        <f aca="false">85-50</f>
        <v>35</v>
      </c>
      <c r="H1771" s="75" t="n">
        <v>85</v>
      </c>
      <c r="I1771" s="75" t="n">
        <v>85</v>
      </c>
    </row>
    <row r="1772" s="6" customFormat="true" ht="15.75" hidden="false" customHeight="false" outlineLevel="0" collapsed="false">
      <c r="A1772" s="88"/>
      <c r="B1772" s="87" t="s">
        <v>659</v>
      </c>
      <c r="C1772" s="52" t="s">
        <v>54</v>
      </c>
      <c r="D1772" s="52" t="n">
        <v>13</v>
      </c>
      <c r="E1772" s="58" t="s">
        <v>521</v>
      </c>
      <c r="F1772" s="59" t="s">
        <v>522</v>
      </c>
      <c r="G1772" s="75" t="n">
        <f aca="false">9915-6815</f>
        <v>3100</v>
      </c>
      <c r="H1772" s="75" t="n">
        <v>9915</v>
      </c>
      <c r="I1772" s="75" t="n">
        <v>9915</v>
      </c>
    </row>
    <row r="1773" s="6" customFormat="true" ht="15.75" hidden="true" customHeight="false" outlineLevel="0" collapsed="false">
      <c r="A1773" s="88"/>
      <c r="B1773" s="87" t="s">
        <v>659</v>
      </c>
      <c r="C1773" s="52" t="s">
        <v>54</v>
      </c>
      <c r="D1773" s="52" t="n">
        <v>13</v>
      </c>
      <c r="E1773" s="58" t="s">
        <v>66</v>
      </c>
      <c r="F1773" s="59" t="s">
        <v>67</v>
      </c>
      <c r="G1773" s="75" t="n">
        <f aca="false">9915-9915</f>
        <v>0</v>
      </c>
      <c r="H1773" s="75" t="n">
        <f aca="false">9915-9915</f>
        <v>0</v>
      </c>
      <c r="I1773" s="75" t="n">
        <f aca="false">9915-9915</f>
        <v>0</v>
      </c>
    </row>
    <row r="1774" s="6" customFormat="true" ht="47.25" hidden="false" customHeight="false" outlineLevel="0" collapsed="false">
      <c r="A1774" s="88"/>
      <c r="B1774" s="94" t="s">
        <v>660</v>
      </c>
      <c r="C1774" s="52"/>
      <c r="D1774" s="52"/>
      <c r="E1774" s="58"/>
      <c r="F1774" s="59" t="s">
        <v>661</v>
      </c>
      <c r="G1774" s="75" t="n">
        <f aca="false">G1775+G1779</f>
        <v>1664.9</v>
      </c>
      <c r="H1774" s="75" t="n">
        <f aca="false">H1775+H1779</f>
        <v>0</v>
      </c>
      <c r="I1774" s="75" t="n">
        <f aca="false">I1775+I1779</f>
        <v>0</v>
      </c>
    </row>
    <row r="1775" s="6" customFormat="true" ht="47.25" hidden="false" customHeight="false" outlineLevel="0" collapsed="false">
      <c r="A1775" s="88"/>
      <c r="B1775" s="94" t="s">
        <v>662</v>
      </c>
      <c r="C1775" s="52"/>
      <c r="D1775" s="52"/>
      <c r="E1775" s="58"/>
      <c r="F1775" s="59" t="s">
        <v>663</v>
      </c>
      <c r="G1775" s="75" t="n">
        <f aca="false">G1776</f>
        <v>1615</v>
      </c>
      <c r="H1775" s="75" t="n">
        <f aca="false">H1776</f>
        <v>0</v>
      </c>
      <c r="I1775" s="75" t="n">
        <f aca="false">I1776</f>
        <v>0</v>
      </c>
    </row>
    <row r="1776" s="6" customFormat="true" ht="15.75" hidden="false" customHeight="false" outlineLevel="0" collapsed="false">
      <c r="A1776" s="88"/>
      <c r="B1776" s="94" t="s">
        <v>662</v>
      </c>
      <c r="C1776" s="52" t="s">
        <v>54</v>
      </c>
      <c r="D1776" s="52"/>
      <c r="E1776" s="52"/>
      <c r="F1776" s="83" t="s">
        <v>55</v>
      </c>
      <c r="G1776" s="75" t="n">
        <f aca="false">G1777</f>
        <v>1615</v>
      </c>
      <c r="H1776" s="75" t="n">
        <f aca="false">H1777</f>
        <v>0</v>
      </c>
      <c r="I1776" s="75" t="n">
        <f aca="false">I1777</f>
        <v>0</v>
      </c>
    </row>
    <row r="1777" s="6" customFormat="true" ht="15.75" hidden="false" customHeight="false" outlineLevel="0" collapsed="false">
      <c r="A1777" s="88"/>
      <c r="B1777" s="94" t="s">
        <v>662</v>
      </c>
      <c r="C1777" s="52" t="s">
        <v>54</v>
      </c>
      <c r="D1777" s="52" t="n">
        <v>13</v>
      </c>
      <c r="E1777" s="52"/>
      <c r="F1777" s="83" t="s">
        <v>113</v>
      </c>
      <c r="G1777" s="75" t="n">
        <f aca="false">G1778</f>
        <v>1615</v>
      </c>
      <c r="H1777" s="75" t="n">
        <f aca="false">H1778</f>
        <v>0</v>
      </c>
      <c r="I1777" s="75" t="n">
        <f aca="false">I1778</f>
        <v>0</v>
      </c>
    </row>
    <row r="1778" s="6" customFormat="true" ht="15.75" hidden="false" customHeight="false" outlineLevel="0" collapsed="false">
      <c r="A1778" s="88"/>
      <c r="B1778" s="94" t="s">
        <v>662</v>
      </c>
      <c r="C1778" s="52" t="s">
        <v>54</v>
      </c>
      <c r="D1778" s="52" t="n">
        <v>13</v>
      </c>
      <c r="E1778" s="58" t="s">
        <v>521</v>
      </c>
      <c r="F1778" s="83" t="s">
        <v>522</v>
      </c>
      <c r="G1778" s="75" t="n">
        <v>1615</v>
      </c>
      <c r="H1778" s="75" t="n">
        <v>0</v>
      </c>
      <c r="I1778" s="75" t="n">
        <v>0</v>
      </c>
    </row>
    <row r="1779" s="6" customFormat="true" ht="63" hidden="false" customHeight="false" outlineLevel="0" collapsed="false">
      <c r="A1779" s="88"/>
      <c r="B1779" s="94" t="s">
        <v>664</v>
      </c>
      <c r="C1779" s="52"/>
      <c r="D1779" s="52"/>
      <c r="E1779" s="58"/>
      <c r="F1779" s="59" t="s">
        <v>665</v>
      </c>
      <c r="G1779" s="75" t="n">
        <f aca="false">G1780</f>
        <v>49.9</v>
      </c>
      <c r="H1779" s="75" t="n">
        <f aca="false">H1780</f>
        <v>0</v>
      </c>
      <c r="I1779" s="75" t="n">
        <f aca="false">I1780</f>
        <v>0</v>
      </c>
    </row>
    <row r="1780" s="6" customFormat="true" ht="15.75" hidden="false" customHeight="false" outlineLevel="0" collapsed="false">
      <c r="A1780" s="88"/>
      <c r="B1780" s="94" t="s">
        <v>664</v>
      </c>
      <c r="C1780" s="52" t="s">
        <v>54</v>
      </c>
      <c r="D1780" s="52"/>
      <c r="E1780" s="52"/>
      <c r="F1780" s="83" t="s">
        <v>55</v>
      </c>
      <c r="G1780" s="75" t="n">
        <f aca="false">G1781</f>
        <v>49.9</v>
      </c>
      <c r="H1780" s="75" t="n">
        <f aca="false">H1781</f>
        <v>0</v>
      </c>
      <c r="I1780" s="75" t="n">
        <f aca="false">I1781</f>
        <v>0</v>
      </c>
    </row>
    <row r="1781" s="6" customFormat="true" ht="15.75" hidden="false" customHeight="false" outlineLevel="0" collapsed="false">
      <c r="A1781" s="88"/>
      <c r="B1781" s="94" t="s">
        <v>664</v>
      </c>
      <c r="C1781" s="52" t="s">
        <v>54</v>
      </c>
      <c r="D1781" s="52" t="n">
        <v>13</v>
      </c>
      <c r="E1781" s="52"/>
      <c r="F1781" s="83" t="s">
        <v>113</v>
      </c>
      <c r="G1781" s="75" t="n">
        <f aca="false">G1782</f>
        <v>49.9</v>
      </c>
      <c r="H1781" s="75" t="n">
        <f aca="false">H1782</f>
        <v>0</v>
      </c>
      <c r="I1781" s="75" t="n">
        <f aca="false">I1782</f>
        <v>0</v>
      </c>
    </row>
    <row r="1782" s="6" customFormat="true" ht="15.75" hidden="false" customHeight="false" outlineLevel="0" collapsed="false">
      <c r="A1782" s="88"/>
      <c r="B1782" s="94" t="s">
        <v>664</v>
      </c>
      <c r="C1782" s="52" t="s">
        <v>54</v>
      </c>
      <c r="D1782" s="52" t="n">
        <v>13</v>
      </c>
      <c r="E1782" s="58" t="s">
        <v>521</v>
      </c>
      <c r="F1782" s="83" t="s">
        <v>522</v>
      </c>
      <c r="G1782" s="75" t="n">
        <v>49.9</v>
      </c>
      <c r="H1782" s="75" t="n">
        <v>0</v>
      </c>
      <c r="I1782" s="75" t="n">
        <v>0</v>
      </c>
    </row>
    <row r="1783" customFormat="false" ht="31.5" hidden="false" customHeight="false" outlineLevel="0" collapsed="false">
      <c r="A1783" s="78"/>
      <c r="B1783" s="46" t="n">
        <v>1000000</v>
      </c>
      <c r="C1783" s="78"/>
      <c r="D1783" s="78"/>
      <c r="E1783" s="47"/>
      <c r="F1783" s="48" t="s">
        <v>666</v>
      </c>
      <c r="G1783" s="49" t="n">
        <f aca="false">G1784+G1791</f>
        <v>3829.6</v>
      </c>
      <c r="H1783" s="49" t="n">
        <f aca="false">H1784+H1791</f>
        <v>5000</v>
      </c>
      <c r="I1783" s="49" t="n">
        <f aca="false">I1784+I1791</f>
        <v>5000</v>
      </c>
    </row>
    <row r="1784" customFormat="false" ht="15.75" hidden="false" customHeight="false" outlineLevel="0" collapsed="false">
      <c r="A1784" s="60"/>
      <c r="B1784" s="61" t="n">
        <v>1010000</v>
      </c>
      <c r="C1784" s="60"/>
      <c r="D1784" s="60"/>
      <c r="E1784" s="60"/>
      <c r="F1784" s="63" t="s">
        <v>667</v>
      </c>
      <c r="G1784" s="64" t="n">
        <f aca="false">G1785</f>
        <v>3140.7</v>
      </c>
      <c r="H1784" s="64" t="n">
        <f aca="false">H1785</f>
        <v>3580</v>
      </c>
      <c r="I1784" s="64" t="n">
        <f aca="false">I1785</f>
        <v>3580</v>
      </c>
    </row>
    <row r="1785" customFormat="false" ht="15.75" hidden="false" customHeight="false" outlineLevel="0" collapsed="false">
      <c r="A1785" s="52"/>
      <c r="B1785" s="53" t="n">
        <v>1010200</v>
      </c>
      <c r="C1785" s="52"/>
      <c r="D1785" s="52"/>
      <c r="E1785" s="52"/>
      <c r="F1785" s="57" t="s">
        <v>668</v>
      </c>
      <c r="G1785" s="55" t="n">
        <f aca="false">G1786</f>
        <v>3140.7</v>
      </c>
      <c r="H1785" s="55" t="n">
        <f aca="false">H1786</f>
        <v>3580</v>
      </c>
      <c r="I1785" s="55" t="n">
        <f aca="false">I1786</f>
        <v>3580</v>
      </c>
    </row>
    <row r="1786" customFormat="false" ht="31.5" hidden="false" customHeight="false" outlineLevel="0" collapsed="false">
      <c r="A1786" s="52"/>
      <c r="B1786" s="87" t="s">
        <v>669</v>
      </c>
      <c r="C1786" s="67"/>
      <c r="D1786" s="67"/>
      <c r="E1786" s="67"/>
      <c r="F1786" s="57" t="s">
        <v>31</v>
      </c>
      <c r="G1786" s="55" t="n">
        <f aca="false">G1787</f>
        <v>3140.7</v>
      </c>
      <c r="H1786" s="55" t="n">
        <f aca="false">H1787</f>
        <v>3580</v>
      </c>
      <c r="I1786" s="55" t="n">
        <f aca="false">I1787</f>
        <v>3580</v>
      </c>
    </row>
    <row r="1787" customFormat="false" ht="15.75" hidden="false" customHeight="false" outlineLevel="0" collapsed="false">
      <c r="A1787" s="52"/>
      <c r="B1787" s="87" t="s">
        <v>669</v>
      </c>
      <c r="C1787" s="52" t="s">
        <v>54</v>
      </c>
      <c r="D1787" s="52"/>
      <c r="E1787" s="52"/>
      <c r="F1787" s="83" t="s">
        <v>55</v>
      </c>
      <c r="G1787" s="55" t="n">
        <f aca="false">G1788</f>
        <v>3140.7</v>
      </c>
      <c r="H1787" s="55" t="n">
        <f aca="false">H1788</f>
        <v>3580</v>
      </c>
      <c r="I1787" s="55" t="n">
        <f aca="false">I1788</f>
        <v>3580</v>
      </c>
    </row>
    <row r="1788" customFormat="false" ht="15.75" hidden="false" customHeight="false" outlineLevel="0" collapsed="false">
      <c r="A1788" s="52"/>
      <c r="B1788" s="87" t="s">
        <v>669</v>
      </c>
      <c r="C1788" s="52" t="s">
        <v>54</v>
      </c>
      <c r="D1788" s="52" t="n">
        <v>13</v>
      </c>
      <c r="E1788" s="52"/>
      <c r="F1788" s="83" t="s">
        <v>113</v>
      </c>
      <c r="G1788" s="55" t="n">
        <f aca="false">G1789+G1790</f>
        <v>3140.7</v>
      </c>
      <c r="H1788" s="55" t="n">
        <f aca="false">H1789+H1790</f>
        <v>3580</v>
      </c>
      <c r="I1788" s="55" t="n">
        <f aca="false">I1789+I1790</f>
        <v>3580</v>
      </c>
    </row>
    <row r="1789" s="66" customFormat="true" ht="15.75" hidden="false" customHeight="false" outlineLevel="0" collapsed="false">
      <c r="A1789" s="52"/>
      <c r="B1789" s="87" t="s">
        <v>669</v>
      </c>
      <c r="C1789" s="52" t="s">
        <v>54</v>
      </c>
      <c r="D1789" s="52" t="n">
        <v>13</v>
      </c>
      <c r="E1789" s="58" t="s">
        <v>36</v>
      </c>
      <c r="F1789" s="70" t="s">
        <v>37</v>
      </c>
      <c r="G1789" s="55" t="n">
        <f aca="false">3520-439.3</f>
        <v>3080.7</v>
      </c>
      <c r="H1789" s="55" t="n">
        <v>3520</v>
      </c>
      <c r="I1789" s="55" t="n">
        <v>3520</v>
      </c>
      <c r="J1789" s="65"/>
    </row>
    <row r="1790" customFormat="false" ht="15.75" hidden="false" customHeight="false" outlineLevel="0" collapsed="false">
      <c r="A1790" s="52"/>
      <c r="B1790" s="87" t="s">
        <v>669</v>
      </c>
      <c r="C1790" s="52" t="s">
        <v>54</v>
      </c>
      <c r="D1790" s="52" t="n">
        <v>13</v>
      </c>
      <c r="E1790" s="52" t="s">
        <v>66</v>
      </c>
      <c r="F1790" s="59" t="s">
        <v>67</v>
      </c>
      <c r="G1790" s="55" t="n">
        <v>60</v>
      </c>
      <c r="H1790" s="55" t="n">
        <v>60</v>
      </c>
      <c r="I1790" s="55" t="n">
        <v>60</v>
      </c>
    </row>
    <row r="1791" customFormat="false" ht="15.75" hidden="false" customHeight="false" outlineLevel="0" collapsed="false">
      <c r="A1791" s="60"/>
      <c r="B1791" s="61" t="n">
        <v>1020000</v>
      </c>
      <c r="C1791" s="60"/>
      <c r="D1791" s="60"/>
      <c r="E1791" s="60"/>
      <c r="F1791" s="63" t="s">
        <v>670</v>
      </c>
      <c r="G1791" s="64" t="n">
        <f aca="false">G1792+G1797</f>
        <v>688.9</v>
      </c>
      <c r="H1791" s="64" t="n">
        <f aca="false">H1792+H1797</f>
        <v>1420</v>
      </c>
      <c r="I1791" s="64" t="n">
        <f aca="false">I1792+I1797</f>
        <v>1420</v>
      </c>
    </row>
    <row r="1792" customFormat="false" ht="28.5" hidden="false" customHeight="true" outlineLevel="0" collapsed="false">
      <c r="A1792" s="52"/>
      <c r="B1792" s="53" t="n">
        <v>1020100</v>
      </c>
      <c r="C1792" s="52"/>
      <c r="D1792" s="52"/>
      <c r="E1792" s="52"/>
      <c r="F1792" s="59" t="s">
        <v>671</v>
      </c>
      <c r="G1792" s="77" t="n">
        <f aca="false">G1793</f>
        <v>688.9</v>
      </c>
      <c r="H1792" s="77" t="n">
        <f aca="false">H1793</f>
        <v>930</v>
      </c>
      <c r="I1792" s="77" t="n">
        <f aca="false">I1793</f>
        <v>930</v>
      </c>
    </row>
    <row r="1793" customFormat="false" ht="31.5" hidden="false" customHeight="false" outlineLevel="0" collapsed="false">
      <c r="A1793" s="52"/>
      <c r="B1793" s="87" t="s">
        <v>672</v>
      </c>
      <c r="C1793" s="67"/>
      <c r="D1793" s="67"/>
      <c r="E1793" s="67"/>
      <c r="F1793" s="57" t="s">
        <v>31</v>
      </c>
      <c r="G1793" s="77" t="n">
        <f aca="false">G1794</f>
        <v>688.9</v>
      </c>
      <c r="H1793" s="77" t="n">
        <f aca="false">H1794</f>
        <v>930</v>
      </c>
      <c r="I1793" s="77" t="n">
        <f aca="false">I1794</f>
        <v>930</v>
      </c>
    </row>
    <row r="1794" customFormat="false" ht="15.75" hidden="false" customHeight="false" outlineLevel="0" collapsed="false">
      <c r="A1794" s="52"/>
      <c r="B1794" s="87" t="s">
        <v>672</v>
      </c>
      <c r="C1794" s="52" t="s">
        <v>32</v>
      </c>
      <c r="D1794" s="52"/>
      <c r="E1794" s="52"/>
      <c r="F1794" s="59" t="s">
        <v>33</v>
      </c>
      <c r="G1794" s="77" t="n">
        <f aca="false">G1795</f>
        <v>688.9</v>
      </c>
      <c r="H1794" s="77" t="n">
        <f aca="false">H1795</f>
        <v>930</v>
      </c>
      <c r="I1794" s="77" t="n">
        <f aca="false">I1795</f>
        <v>930</v>
      </c>
    </row>
    <row r="1795" customFormat="false" ht="15.75" hidden="false" customHeight="false" outlineLevel="0" collapsed="false">
      <c r="A1795" s="52"/>
      <c r="B1795" s="87" t="s">
        <v>672</v>
      </c>
      <c r="C1795" s="52" t="s">
        <v>32</v>
      </c>
      <c r="D1795" s="52" t="s">
        <v>49</v>
      </c>
      <c r="E1795" s="52"/>
      <c r="F1795" s="83" t="s">
        <v>316</v>
      </c>
      <c r="G1795" s="55" t="n">
        <f aca="false">G1796</f>
        <v>688.9</v>
      </c>
      <c r="H1795" s="55" t="n">
        <f aca="false">H1796</f>
        <v>930</v>
      </c>
      <c r="I1795" s="55" t="n">
        <f aca="false">I1796</f>
        <v>930</v>
      </c>
    </row>
    <row r="1796" customFormat="false" ht="15.75" hidden="false" customHeight="false" outlineLevel="0" collapsed="false">
      <c r="A1796" s="79"/>
      <c r="B1796" s="87" t="s">
        <v>672</v>
      </c>
      <c r="C1796" s="52" t="s">
        <v>32</v>
      </c>
      <c r="D1796" s="52" t="s">
        <v>49</v>
      </c>
      <c r="E1796" s="79" t="s">
        <v>36</v>
      </c>
      <c r="F1796" s="59" t="s">
        <v>37</v>
      </c>
      <c r="G1796" s="55" t="n">
        <f aca="false">930-241.1</f>
        <v>688.9</v>
      </c>
      <c r="H1796" s="55" t="n">
        <v>930</v>
      </c>
      <c r="I1796" s="55" t="n">
        <v>930</v>
      </c>
    </row>
    <row r="1797" customFormat="false" ht="15.75" hidden="false" customHeight="false" outlineLevel="0" collapsed="false">
      <c r="A1797" s="79"/>
      <c r="B1797" s="53" t="n">
        <v>1020200</v>
      </c>
      <c r="C1797" s="52"/>
      <c r="D1797" s="52"/>
      <c r="E1797" s="52"/>
      <c r="F1797" s="57" t="s">
        <v>673</v>
      </c>
      <c r="G1797" s="55" t="n">
        <f aca="false">G1799</f>
        <v>0</v>
      </c>
      <c r="H1797" s="55" t="n">
        <f aca="false">H1799</f>
        <v>490</v>
      </c>
      <c r="I1797" s="55" t="n">
        <f aca="false">I1799</f>
        <v>490</v>
      </c>
    </row>
    <row r="1798" customFormat="false" ht="31.5" hidden="false" customHeight="false" outlineLevel="0" collapsed="false">
      <c r="A1798" s="79"/>
      <c r="B1798" s="87" t="s">
        <v>674</v>
      </c>
      <c r="C1798" s="67"/>
      <c r="D1798" s="67"/>
      <c r="E1798" s="67"/>
      <c r="F1798" s="57" t="s">
        <v>31</v>
      </c>
      <c r="G1798" s="55" t="n">
        <f aca="false">G1799</f>
        <v>0</v>
      </c>
      <c r="H1798" s="55" t="n">
        <f aca="false">H1799</f>
        <v>490</v>
      </c>
      <c r="I1798" s="55" t="n">
        <f aca="false">I1799</f>
        <v>490</v>
      </c>
    </row>
    <row r="1799" customFormat="false" ht="15.75" hidden="false" customHeight="false" outlineLevel="0" collapsed="false">
      <c r="A1799" s="79"/>
      <c r="B1799" s="87" t="s">
        <v>674</v>
      </c>
      <c r="C1799" s="52" t="s">
        <v>32</v>
      </c>
      <c r="D1799" s="52"/>
      <c r="E1799" s="52"/>
      <c r="F1799" s="59" t="s">
        <v>33</v>
      </c>
      <c r="G1799" s="77" t="n">
        <f aca="false">G1800</f>
        <v>0</v>
      </c>
      <c r="H1799" s="77" t="n">
        <f aca="false">H1800</f>
        <v>490</v>
      </c>
      <c r="I1799" s="77" t="n">
        <f aca="false">I1800</f>
        <v>490</v>
      </c>
    </row>
    <row r="1800" customFormat="false" ht="15.75" hidden="false" customHeight="false" outlineLevel="0" collapsed="false">
      <c r="A1800" s="79"/>
      <c r="B1800" s="87" t="s">
        <v>674</v>
      </c>
      <c r="C1800" s="52" t="s">
        <v>32</v>
      </c>
      <c r="D1800" s="52" t="s">
        <v>49</v>
      </c>
      <c r="E1800" s="52"/>
      <c r="F1800" s="83" t="s">
        <v>316</v>
      </c>
      <c r="G1800" s="55" t="n">
        <f aca="false">G1801</f>
        <v>0</v>
      </c>
      <c r="H1800" s="55" t="n">
        <f aca="false">H1801</f>
        <v>490</v>
      </c>
      <c r="I1800" s="55" t="n">
        <f aca="false">I1801</f>
        <v>490</v>
      </c>
    </row>
    <row r="1801" customFormat="false" ht="15.75" hidden="false" customHeight="false" outlineLevel="0" collapsed="false">
      <c r="A1801" s="79"/>
      <c r="B1801" s="87" t="s">
        <v>674</v>
      </c>
      <c r="C1801" s="52" t="s">
        <v>32</v>
      </c>
      <c r="D1801" s="52" t="s">
        <v>49</v>
      </c>
      <c r="E1801" s="79" t="s">
        <v>36</v>
      </c>
      <c r="F1801" s="59" t="s">
        <v>37</v>
      </c>
      <c r="G1801" s="55" t="n">
        <f aca="false">490-490</f>
        <v>0</v>
      </c>
      <c r="H1801" s="55" t="n">
        <v>490</v>
      </c>
      <c r="I1801" s="55" t="n">
        <v>490</v>
      </c>
    </row>
    <row r="1802" customFormat="false" ht="31.5" hidden="false" customHeight="false" outlineLevel="0" collapsed="false">
      <c r="A1802" s="78"/>
      <c r="B1802" s="46" t="n">
        <v>1100000</v>
      </c>
      <c r="C1802" s="78"/>
      <c r="D1802" s="78"/>
      <c r="E1802" s="47"/>
      <c r="F1802" s="48" t="s">
        <v>28</v>
      </c>
      <c r="G1802" s="49" t="n">
        <f aca="false">G1803</f>
        <v>1150</v>
      </c>
      <c r="H1802" s="49" t="n">
        <f aca="false">H1803</f>
        <v>1150</v>
      </c>
      <c r="I1802" s="49" t="n">
        <f aca="false">I1803</f>
        <v>1150</v>
      </c>
    </row>
    <row r="1803" customFormat="false" ht="47.25" hidden="false" customHeight="false" outlineLevel="0" collapsed="false">
      <c r="A1803" s="52"/>
      <c r="B1803" s="53" t="n">
        <v>1100300</v>
      </c>
      <c r="C1803" s="58"/>
      <c r="D1803" s="58"/>
      <c r="E1803" s="58"/>
      <c r="F1803" s="59" t="s">
        <v>29</v>
      </c>
      <c r="G1803" s="55" t="n">
        <f aca="false">G1804</f>
        <v>1150</v>
      </c>
      <c r="H1803" s="55" t="n">
        <f aca="false">H1804</f>
        <v>1150</v>
      </c>
      <c r="I1803" s="55" t="n">
        <f aca="false">I1804</f>
        <v>1150</v>
      </c>
    </row>
    <row r="1804" customFormat="false" ht="31.5" hidden="false" customHeight="false" outlineLevel="0" collapsed="false">
      <c r="A1804" s="52"/>
      <c r="B1804" s="87" t="s">
        <v>30</v>
      </c>
      <c r="C1804" s="67"/>
      <c r="D1804" s="67"/>
      <c r="E1804" s="67"/>
      <c r="F1804" s="57" t="s">
        <v>31</v>
      </c>
      <c r="G1804" s="55" t="n">
        <f aca="false">G1805</f>
        <v>1150</v>
      </c>
      <c r="H1804" s="55" t="n">
        <f aca="false">H1805</f>
        <v>1150</v>
      </c>
      <c r="I1804" s="55" t="n">
        <f aca="false">I1805</f>
        <v>1150</v>
      </c>
    </row>
    <row r="1805" customFormat="false" ht="15.75" hidden="false" customHeight="false" outlineLevel="0" collapsed="false">
      <c r="A1805" s="52"/>
      <c r="B1805" s="87" t="s">
        <v>30</v>
      </c>
      <c r="C1805" s="52" t="s">
        <v>32</v>
      </c>
      <c r="D1805" s="52"/>
      <c r="E1805" s="52"/>
      <c r="F1805" s="83" t="s">
        <v>33</v>
      </c>
      <c r="G1805" s="55" t="n">
        <f aca="false">G1806</f>
        <v>1150</v>
      </c>
      <c r="H1805" s="55" t="n">
        <f aca="false">H1806</f>
        <v>1150</v>
      </c>
      <c r="I1805" s="55" t="n">
        <f aca="false">I1806</f>
        <v>1150</v>
      </c>
    </row>
    <row r="1806" customFormat="false" ht="15.75" hidden="false" customHeight="false" outlineLevel="0" collapsed="false">
      <c r="A1806" s="52"/>
      <c r="B1806" s="87" t="s">
        <v>30</v>
      </c>
      <c r="C1806" s="58" t="s">
        <v>32</v>
      </c>
      <c r="D1806" s="58" t="s">
        <v>34</v>
      </c>
      <c r="E1806" s="58"/>
      <c r="F1806" s="59" t="s">
        <v>35</v>
      </c>
      <c r="G1806" s="55" t="n">
        <f aca="false">G1807</f>
        <v>1150</v>
      </c>
      <c r="H1806" s="55" t="n">
        <f aca="false">H1807</f>
        <v>1150</v>
      </c>
      <c r="I1806" s="55" t="n">
        <f aca="false">I1807</f>
        <v>1150</v>
      </c>
    </row>
    <row r="1807" customFormat="false" ht="15.75" hidden="false" customHeight="false" outlineLevel="0" collapsed="false">
      <c r="A1807" s="52"/>
      <c r="B1807" s="87" t="s">
        <v>30</v>
      </c>
      <c r="C1807" s="58" t="s">
        <v>32</v>
      </c>
      <c r="D1807" s="58" t="s">
        <v>34</v>
      </c>
      <c r="E1807" s="58" t="s">
        <v>36</v>
      </c>
      <c r="F1807" s="59" t="s">
        <v>37</v>
      </c>
      <c r="G1807" s="55" t="n">
        <v>1150</v>
      </c>
      <c r="H1807" s="55" t="n">
        <v>1150</v>
      </c>
      <c r="I1807" s="55" t="n">
        <v>1150</v>
      </c>
    </row>
    <row r="1808" s="66" customFormat="true" ht="15.75" hidden="false" customHeight="false" outlineLevel="0" collapsed="false">
      <c r="A1808" s="78"/>
      <c r="B1808" s="46" t="n">
        <v>7000000</v>
      </c>
      <c r="C1808" s="78"/>
      <c r="D1808" s="78"/>
      <c r="E1808" s="47"/>
      <c r="F1808" s="48" t="s">
        <v>38</v>
      </c>
      <c r="G1808" s="49" t="n">
        <f aca="false">G1815+G1809</f>
        <v>91430.7</v>
      </c>
      <c r="H1808" s="49" t="n">
        <f aca="false">H1815</f>
        <v>89990.4</v>
      </c>
      <c r="I1808" s="49" t="n">
        <f aca="false">I1815</f>
        <v>89990.4</v>
      </c>
      <c r="J1808" s="65"/>
    </row>
    <row r="1809" s="66" customFormat="true" ht="31.5" hidden="true" customHeight="false" outlineLevel="0" collapsed="false">
      <c r="A1809" s="60"/>
      <c r="B1809" s="61" t="n">
        <v>7070000</v>
      </c>
      <c r="C1809" s="60"/>
      <c r="D1809" s="60"/>
      <c r="E1809" s="60"/>
      <c r="F1809" s="63" t="s">
        <v>165</v>
      </c>
      <c r="G1809" s="64" t="n">
        <f aca="false">G1810</f>
        <v>0</v>
      </c>
      <c r="H1809" s="64" t="n">
        <f aca="false">H1810</f>
        <v>0</v>
      </c>
      <c r="I1809" s="64" t="n">
        <f aca="false">I1810</f>
        <v>0</v>
      </c>
      <c r="J1809" s="65"/>
    </row>
    <row r="1810" s="66" customFormat="true" ht="20.25" hidden="true" customHeight="true" outlineLevel="0" collapsed="false">
      <c r="A1810" s="52"/>
      <c r="B1810" s="86" t="n">
        <v>7070100</v>
      </c>
      <c r="C1810" s="58"/>
      <c r="D1810" s="58"/>
      <c r="E1810" s="58"/>
      <c r="F1810" s="59" t="s">
        <v>166</v>
      </c>
      <c r="G1810" s="55" t="n">
        <f aca="false">G1812</f>
        <v>0</v>
      </c>
      <c r="H1810" s="75" t="n">
        <f aca="false">H1812</f>
        <v>0</v>
      </c>
      <c r="I1810" s="75" t="n">
        <f aca="false">I1812</f>
        <v>0</v>
      </c>
      <c r="J1810" s="65"/>
    </row>
    <row r="1811" s="66" customFormat="true" ht="31.5" hidden="true" customHeight="false" outlineLevel="0" collapsed="false">
      <c r="A1811" s="52"/>
      <c r="B1811" s="87" t="s">
        <v>167</v>
      </c>
      <c r="C1811" s="67"/>
      <c r="D1811" s="67"/>
      <c r="E1811" s="67"/>
      <c r="F1811" s="57" t="s">
        <v>31</v>
      </c>
      <c r="G1811" s="55"/>
      <c r="H1811" s="75"/>
      <c r="I1811" s="75"/>
      <c r="J1811" s="65"/>
    </row>
    <row r="1812" s="66" customFormat="true" ht="15.75" hidden="true" customHeight="false" outlineLevel="0" collapsed="false">
      <c r="A1812" s="116"/>
      <c r="B1812" s="87" t="s">
        <v>167</v>
      </c>
      <c r="C1812" s="67" t="s">
        <v>54</v>
      </c>
      <c r="D1812" s="67"/>
      <c r="E1812" s="67"/>
      <c r="F1812" s="70" t="s">
        <v>55</v>
      </c>
      <c r="G1812" s="80" t="n">
        <f aca="false">G1813</f>
        <v>0</v>
      </c>
      <c r="H1812" s="75" t="n">
        <f aca="false">H1814+H1813</f>
        <v>0</v>
      </c>
      <c r="I1812" s="75" t="n">
        <f aca="false">I1814+I1813</f>
        <v>0</v>
      </c>
      <c r="J1812" s="65"/>
    </row>
    <row r="1813" s="66" customFormat="true" ht="15.75" hidden="true" customHeight="false" outlineLevel="0" collapsed="false">
      <c r="A1813" s="116"/>
      <c r="B1813" s="87" t="s">
        <v>167</v>
      </c>
      <c r="C1813" s="67" t="s">
        <v>54</v>
      </c>
      <c r="D1813" s="67" t="s">
        <v>112</v>
      </c>
      <c r="E1813" s="67"/>
      <c r="F1813" s="70" t="s">
        <v>113</v>
      </c>
      <c r="G1813" s="80" t="n">
        <f aca="false">G1814</f>
        <v>0</v>
      </c>
      <c r="H1813" s="75" t="n">
        <v>0</v>
      </c>
      <c r="I1813" s="75" t="n">
        <v>0</v>
      </c>
      <c r="J1813" s="65"/>
    </row>
    <row r="1814" s="66" customFormat="true" ht="15.75" hidden="true" customHeight="false" outlineLevel="0" collapsed="false">
      <c r="A1814" s="116"/>
      <c r="B1814" s="87" t="s">
        <v>167</v>
      </c>
      <c r="C1814" s="67" t="s">
        <v>54</v>
      </c>
      <c r="D1814" s="67" t="s">
        <v>112</v>
      </c>
      <c r="E1814" s="58" t="s">
        <v>36</v>
      </c>
      <c r="F1814" s="59" t="s">
        <v>37</v>
      </c>
      <c r="G1814" s="80"/>
      <c r="H1814" s="75"/>
      <c r="I1814" s="75"/>
      <c r="J1814" s="65"/>
    </row>
    <row r="1815" customFormat="false" ht="15.75" hidden="false" customHeight="true" outlineLevel="0" collapsed="false">
      <c r="A1815" s="60"/>
      <c r="B1815" s="61" t="n">
        <v>7090000</v>
      </c>
      <c r="C1815" s="60"/>
      <c r="D1815" s="60"/>
      <c r="E1815" s="60"/>
      <c r="F1815" s="72" t="s">
        <v>51</v>
      </c>
      <c r="G1815" s="64" t="n">
        <f aca="false">G1816</f>
        <v>91430.7</v>
      </c>
      <c r="H1815" s="64" t="n">
        <f aca="false">H1816</f>
        <v>89990.4</v>
      </c>
      <c r="I1815" s="64" t="n">
        <f aca="false">I1816</f>
        <v>89990.4</v>
      </c>
    </row>
    <row r="1816" s="51" customFormat="true" ht="15.75" hidden="false" customHeight="false" outlineLevel="0" collapsed="false">
      <c r="A1816" s="67"/>
      <c r="B1816" s="73" t="n">
        <v>7090500</v>
      </c>
      <c r="C1816" s="67"/>
      <c r="D1816" s="67"/>
      <c r="E1816" s="58"/>
      <c r="F1816" s="70" t="s">
        <v>64</v>
      </c>
      <c r="G1816" s="71" t="n">
        <f aca="false">G1817</f>
        <v>91430.7</v>
      </c>
      <c r="H1816" s="71" t="n">
        <f aca="false">H1817</f>
        <v>89990.4</v>
      </c>
      <c r="I1816" s="71" t="n">
        <f aca="false">I1817</f>
        <v>89990.4</v>
      </c>
      <c r="J1816" s="50"/>
    </row>
    <row r="1817" s="51" customFormat="true" ht="31.5" hidden="false" customHeight="false" outlineLevel="0" collapsed="false">
      <c r="A1817" s="67"/>
      <c r="B1817" s="87" t="s">
        <v>65</v>
      </c>
      <c r="C1817" s="67"/>
      <c r="D1817" s="67"/>
      <c r="E1817" s="67"/>
      <c r="F1817" s="57" t="s">
        <v>31</v>
      </c>
      <c r="G1817" s="71" t="n">
        <f aca="false">G1818+G1823</f>
        <v>91430.7</v>
      </c>
      <c r="H1817" s="71" t="n">
        <f aca="false">H1818+H1823</f>
        <v>89990.4</v>
      </c>
      <c r="I1817" s="71" t="n">
        <f aca="false">I1818+I1823</f>
        <v>89990.4</v>
      </c>
      <c r="J1817" s="50"/>
    </row>
    <row r="1818" s="66" customFormat="true" ht="15.75" hidden="false" customHeight="false" outlineLevel="0" collapsed="false">
      <c r="A1818" s="52"/>
      <c r="B1818" s="87" t="s">
        <v>65</v>
      </c>
      <c r="C1818" s="52" t="s">
        <v>54</v>
      </c>
      <c r="D1818" s="52" t="n">
        <v>13</v>
      </c>
      <c r="E1818" s="52"/>
      <c r="F1818" s="83" t="s">
        <v>55</v>
      </c>
      <c r="G1818" s="55" t="n">
        <f aca="false">G1819</f>
        <v>91428.3</v>
      </c>
      <c r="H1818" s="55" t="n">
        <f aca="false">H1819</f>
        <v>89988</v>
      </c>
      <c r="I1818" s="55" t="n">
        <f aca="false">I1819</f>
        <v>89988</v>
      </c>
      <c r="J1818" s="65"/>
    </row>
    <row r="1819" customFormat="false" ht="15.75" hidden="false" customHeight="false" outlineLevel="0" collapsed="false">
      <c r="A1819" s="52"/>
      <c r="B1819" s="87" t="s">
        <v>65</v>
      </c>
      <c r="C1819" s="52" t="s">
        <v>54</v>
      </c>
      <c r="D1819" s="52" t="n">
        <v>13</v>
      </c>
      <c r="E1819" s="52"/>
      <c r="F1819" s="83" t="s">
        <v>113</v>
      </c>
      <c r="G1819" s="76" t="n">
        <f aca="false">G1820+G1821+G1822</f>
        <v>91428.3</v>
      </c>
      <c r="H1819" s="76" t="n">
        <f aca="false">H1820+H1821+H1822</f>
        <v>89988</v>
      </c>
      <c r="I1819" s="76" t="n">
        <f aca="false">I1820+I1821+I1822</f>
        <v>89988</v>
      </c>
    </row>
    <row r="1820" customFormat="false" ht="47.25" hidden="false" customHeight="false" outlineLevel="0" collapsed="false">
      <c r="A1820" s="52"/>
      <c r="B1820" s="87" t="s">
        <v>65</v>
      </c>
      <c r="C1820" s="52" t="s">
        <v>54</v>
      </c>
      <c r="D1820" s="52" t="n">
        <v>13</v>
      </c>
      <c r="E1820" s="58" t="s">
        <v>58</v>
      </c>
      <c r="F1820" s="59" t="s">
        <v>59</v>
      </c>
      <c r="G1820" s="55" t="n">
        <f aca="false">87105.9+1440.3</f>
        <v>88546.2</v>
      </c>
      <c r="H1820" s="55" t="n">
        <v>87105.9</v>
      </c>
      <c r="I1820" s="55" t="n">
        <v>87105.9</v>
      </c>
    </row>
    <row r="1821" customFormat="false" ht="15.75" hidden="false" customHeight="false" outlineLevel="0" collapsed="false">
      <c r="A1821" s="52"/>
      <c r="B1821" s="87" t="s">
        <v>65</v>
      </c>
      <c r="C1821" s="52" t="s">
        <v>54</v>
      </c>
      <c r="D1821" s="52" t="n">
        <v>13</v>
      </c>
      <c r="E1821" s="58" t="s">
        <v>36</v>
      </c>
      <c r="F1821" s="59" t="s">
        <v>37</v>
      </c>
      <c r="G1821" s="55" t="n">
        <v>2882.1</v>
      </c>
      <c r="H1821" s="55" t="n">
        <v>2882.1</v>
      </c>
      <c r="I1821" s="55" t="n">
        <v>2882.1</v>
      </c>
    </row>
    <row r="1822" customFormat="false" ht="15.75" hidden="true" customHeight="false" outlineLevel="0" collapsed="false">
      <c r="A1822" s="52"/>
      <c r="B1822" s="73" t="n">
        <v>7090500</v>
      </c>
      <c r="C1822" s="52" t="s">
        <v>54</v>
      </c>
      <c r="D1822" s="52" t="n">
        <v>13</v>
      </c>
      <c r="E1822" s="58" t="s">
        <v>66</v>
      </c>
      <c r="F1822" s="59" t="s">
        <v>67</v>
      </c>
      <c r="G1822" s="55"/>
      <c r="H1822" s="55"/>
      <c r="I1822" s="55"/>
    </row>
    <row r="1823" customFormat="false" ht="15.75" hidden="false" customHeight="false" outlineLevel="0" collapsed="false">
      <c r="A1823" s="52"/>
      <c r="B1823" s="87" t="s">
        <v>65</v>
      </c>
      <c r="C1823" s="58" t="s">
        <v>34</v>
      </c>
      <c r="D1823" s="58"/>
      <c r="E1823" s="58"/>
      <c r="F1823" s="59" t="s">
        <v>68</v>
      </c>
      <c r="G1823" s="55" t="n">
        <f aca="false">G1824</f>
        <v>2.4</v>
      </c>
      <c r="H1823" s="55" t="n">
        <f aca="false">H1824</f>
        <v>2.4</v>
      </c>
      <c r="I1823" s="55" t="n">
        <f aca="false">I1824</f>
        <v>2.4</v>
      </c>
    </row>
    <row r="1824" customFormat="false" ht="15.75" hidden="false" customHeight="false" outlineLevel="0" collapsed="false">
      <c r="A1824" s="52"/>
      <c r="B1824" s="87" t="s">
        <v>65</v>
      </c>
      <c r="C1824" s="58" t="s">
        <v>34</v>
      </c>
      <c r="D1824" s="58" t="s">
        <v>32</v>
      </c>
      <c r="E1824" s="58"/>
      <c r="F1824" s="59" t="s">
        <v>69</v>
      </c>
      <c r="G1824" s="55" t="n">
        <f aca="false">G1825</f>
        <v>2.4</v>
      </c>
      <c r="H1824" s="55" t="n">
        <f aca="false">H1825</f>
        <v>2.4</v>
      </c>
      <c r="I1824" s="55" t="n">
        <f aca="false">I1825</f>
        <v>2.4</v>
      </c>
    </row>
    <row r="1825" customFormat="false" ht="47.25" hidden="false" customHeight="false" outlineLevel="0" collapsed="false">
      <c r="A1825" s="52"/>
      <c r="B1825" s="87" t="s">
        <v>65</v>
      </c>
      <c r="C1825" s="58" t="s">
        <v>34</v>
      </c>
      <c r="D1825" s="58" t="s">
        <v>32</v>
      </c>
      <c r="E1825" s="58" t="s">
        <v>58</v>
      </c>
      <c r="F1825" s="59" t="s">
        <v>59</v>
      </c>
      <c r="G1825" s="55" t="n">
        <v>2.4</v>
      </c>
      <c r="H1825" s="55" t="n">
        <v>2.4</v>
      </c>
      <c r="I1825" s="55" t="n">
        <v>2.4</v>
      </c>
    </row>
    <row r="1826" customFormat="false" ht="15.75" hidden="true" customHeight="false" outlineLevel="0" collapsed="false">
      <c r="A1826" s="52"/>
      <c r="B1826" s="86"/>
      <c r="C1826" s="52"/>
      <c r="D1826" s="52"/>
      <c r="E1826" s="79"/>
      <c r="F1826" s="59"/>
      <c r="G1826" s="75"/>
      <c r="H1826" s="55"/>
      <c r="I1826" s="55"/>
    </row>
    <row r="1827" s="44" customFormat="true" ht="31.5" hidden="false" customHeight="false" outlineLevel="0" collapsed="false">
      <c r="A1827" s="39" t="s">
        <v>675</v>
      </c>
      <c r="B1827" s="40"/>
      <c r="C1827" s="39"/>
      <c r="D1827" s="39"/>
      <c r="E1827" s="39"/>
      <c r="F1827" s="41" t="s">
        <v>676</v>
      </c>
      <c r="G1827" s="42" t="n">
        <f aca="false">G1951+G1992+G2049+G2083+G1938+G1828+G2055</f>
        <v>1839648.8</v>
      </c>
      <c r="H1827" s="42" t="n">
        <f aca="false">H1951+H1992+H2049+H2083+H1938+H1828+H2055</f>
        <v>408654.9</v>
      </c>
      <c r="I1827" s="42" t="n">
        <f aca="false">I1951+I1992+I2049+I2083+I1938+I1828+I2055</f>
        <v>513449.5</v>
      </c>
      <c r="J1827" s="43"/>
    </row>
    <row r="1828" s="51" customFormat="true" ht="15.75" hidden="false" customHeight="false" outlineLevel="0" collapsed="false">
      <c r="A1828" s="78"/>
      <c r="B1828" s="46" t="n">
        <v>100000</v>
      </c>
      <c r="C1828" s="78"/>
      <c r="D1828" s="78"/>
      <c r="E1828" s="47"/>
      <c r="F1828" s="48" t="s">
        <v>414</v>
      </c>
      <c r="G1828" s="49" t="n">
        <f aca="false">G1908+G1829</f>
        <v>1161030.5</v>
      </c>
      <c r="H1828" s="49" t="n">
        <f aca="false">H1908+H1829</f>
        <v>0</v>
      </c>
      <c r="I1828" s="49" t="n">
        <f aca="false">I1908+I1829</f>
        <v>0</v>
      </c>
      <c r="J1828" s="50"/>
    </row>
    <row r="1829" s="44" customFormat="true" ht="15.75" hidden="false" customHeight="false" outlineLevel="0" collapsed="false">
      <c r="A1829" s="60"/>
      <c r="B1829" s="61" t="n">
        <v>110000</v>
      </c>
      <c r="C1829" s="60"/>
      <c r="D1829" s="60"/>
      <c r="E1829" s="62"/>
      <c r="F1829" s="63" t="s">
        <v>415</v>
      </c>
      <c r="G1829" s="64" t="n">
        <f aca="false">G1834</f>
        <v>496053.4</v>
      </c>
      <c r="H1829" s="64" t="n">
        <f aca="false">H1834</f>
        <v>0</v>
      </c>
      <c r="I1829" s="64" t="n">
        <f aca="false">I1834</f>
        <v>0</v>
      </c>
      <c r="J1829" s="43"/>
    </row>
    <row r="1830" s="50" customFormat="true" ht="63" hidden="true" customHeight="false" outlineLevel="0" collapsed="false">
      <c r="A1830" s="113"/>
      <c r="B1830" s="91" t="s">
        <v>677</v>
      </c>
      <c r="C1830" s="67"/>
      <c r="D1830" s="67"/>
      <c r="E1830" s="58"/>
      <c r="F1830" s="70" t="s">
        <v>678</v>
      </c>
      <c r="G1830" s="75" t="n">
        <f aca="false">G1831</f>
        <v>0</v>
      </c>
      <c r="H1830" s="75" t="n">
        <f aca="false">H1831</f>
        <v>0</v>
      </c>
      <c r="I1830" s="75" t="n">
        <f aca="false">I1831</f>
        <v>0</v>
      </c>
    </row>
    <row r="1831" s="50" customFormat="true" ht="15.75" hidden="true" customHeight="false" outlineLevel="0" collapsed="false">
      <c r="A1831" s="113"/>
      <c r="B1831" s="91" t="s">
        <v>677</v>
      </c>
      <c r="C1831" s="67" t="s">
        <v>42</v>
      </c>
      <c r="D1831" s="67"/>
      <c r="E1831" s="88"/>
      <c r="F1831" s="70" t="s">
        <v>43</v>
      </c>
      <c r="G1831" s="75" t="n">
        <f aca="false">G1832</f>
        <v>0</v>
      </c>
      <c r="H1831" s="75" t="n">
        <f aca="false">H1832</f>
        <v>0</v>
      </c>
      <c r="I1831" s="75" t="n">
        <f aca="false">I1832</f>
        <v>0</v>
      </c>
    </row>
    <row r="1832" s="50" customFormat="true" ht="15.75" hidden="true" customHeight="false" outlineLevel="0" collapsed="false">
      <c r="A1832" s="113"/>
      <c r="B1832" s="91" t="s">
        <v>677</v>
      </c>
      <c r="C1832" s="67" t="s">
        <v>42</v>
      </c>
      <c r="D1832" s="67" t="s">
        <v>54</v>
      </c>
      <c r="E1832" s="88"/>
      <c r="F1832" s="70" t="s">
        <v>418</v>
      </c>
      <c r="G1832" s="75" t="n">
        <f aca="false">G1833</f>
        <v>0</v>
      </c>
      <c r="H1832" s="75" t="n">
        <v>0</v>
      </c>
      <c r="I1832" s="75" t="n">
        <v>0</v>
      </c>
    </row>
    <row r="1833" s="50" customFormat="true" ht="15.75" hidden="true" customHeight="false" outlineLevel="0" collapsed="false">
      <c r="A1833" s="113"/>
      <c r="B1833" s="91" t="s">
        <v>677</v>
      </c>
      <c r="C1833" s="67" t="s">
        <v>42</v>
      </c>
      <c r="D1833" s="67" t="s">
        <v>54</v>
      </c>
      <c r="E1833" s="58" t="s">
        <v>521</v>
      </c>
      <c r="F1833" s="59" t="s">
        <v>522</v>
      </c>
      <c r="G1833" s="75" t="n">
        <f aca="false">2491.1-2491.1</f>
        <v>0</v>
      </c>
      <c r="H1833" s="75" t="n">
        <v>0</v>
      </c>
      <c r="I1833" s="75" t="n">
        <v>0</v>
      </c>
    </row>
    <row r="1834" s="50" customFormat="true" ht="63" hidden="false" customHeight="false" outlineLevel="0" collapsed="false">
      <c r="A1834" s="113"/>
      <c r="B1834" s="91" t="s">
        <v>679</v>
      </c>
      <c r="C1834" s="67"/>
      <c r="D1834" s="67"/>
      <c r="E1834" s="58"/>
      <c r="F1834" s="70" t="s">
        <v>680</v>
      </c>
      <c r="G1834" s="75" t="n">
        <f aca="false">G1848+G1865+G1839+G1843+G1844+G1852+G1857+G1861+G1880+G1884+G1888+G1896+G1900+G1904+G1876+G1869+G1892</f>
        <v>496053.4</v>
      </c>
      <c r="H1834" s="75" t="n">
        <f aca="false">H1848+H1865+H1839+H1843+H1844+H1852+H1857+H1861+H1880+H1884+H1888+H1896+H1900+H1904+H1876+H1869+H1892</f>
        <v>0</v>
      </c>
      <c r="I1834" s="75" t="n">
        <f aca="false">I1848+I1865+I1839+I1843+I1844+I1852+I1857+I1861+I1880+I1884+I1888+I1896+I1900+I1904+I1876+I1869+I1892</f>
        <v>0</v>
      </c>
    </row>
    <row r="1835" s="50" customFormat="true" ht="31.5" hidden="false" customHeight="false" outlineLevel="0" collapsed="false">
      <c r="A1835" s="113"/>
      <c r="B1835" s="91" t="s">
        <v>681</v>
      </c>
      <c r="C1835" s="113"/>
      <c r="D1835" s="113"/>
      <c r="E1835" s="88"/>
      <c r="F1835" s="70" t="s">
        <v>682</v>
      </c>
      <c r="G1835" s="75" t="n">
        <f aca="false">G1836</f>
        <v>32525.3</v>
      </c>
      <c r="H1835" s="75" t="n">
        <f aca="false">H1836</f>
        <v>0</v>
      </c>
      <c r="I1835" s="75" t="n">
        <f aca="false">I1836</f>
        <v>0</v>
      </c>
    </row>
    <row r="1836" s="50" customFormat="true" ht="15.75" hidden="false" customHeight="false" outlineLevel="0" collapsed="false">
      <c r="A1836" s="113"/>
      <c r="B1836" s="91" t="s">
        <v>681</v>
      </c>
      <c r="C1836" s="67" t="s">
        <v>42</v>
      </c>
      <c r="D1836" s="67"/>
      <c r="E1836" s="88"/>
      <c r="F1836" s="70" t="s">
        <v>43</v>
      </c>
      <c r="G1836" s="75" t="n">
        <f aca="false">G1837</f>
        <v>32525.3</v>
      </c>
      <c r="H1836" s="75" t="n">
        <f aca="false">H1837</f>
        <v>0</v>
      </c>
      <c r="I1836" s="75" t="n">
        <f aca="false">I1837</f>
        <v>0</v>
      </c>
    </row>
    <row r="1837" s="50" customFormat="true" ht="15.75" hidden="false" customHeight="false" outlineLevel="0" collapsed="false">
      <c r="A1837" s="113"/>
      <c r="B1837" s="91" t="s">
        <v>681</v>
      </c>
      <c r="C1837" s="67" t="s">
        <v>42</v>
      </c>
      <c r="D1837" s="67" t="s">
        <v>54</v>
      </c>
      <c r="E1837" s="88"/>
      <c r="F1837" s="70" t="s">
        <v>418</v>
      </c>
      <c r="G1837" s="75" t="n">
        <f aca="false">G1839</f>
        <v>32525.3</v>
      </c>
      <c r="H1837" s="75" t="n">
        <f aca="false">H1839+H1838</f>
        <v>0</v>
      </c>
      <c r="I1837" s="75" t="n">
        <f aca="false">I1839</f>
        <v>0</v>
      </c>
    </row>
    <row r="1838" s="50" customFormat="true" ht="15.75" hidden="true" customHeight="false" outlineLevel="0" collapsed="false">
      <c r="A1838" s="113"/>
      <c r="B1838" s="91" t="s">
        <v>681</v>
      </c>
      <c r="C1838" s="67" t="s">
        <v>42</v>
      </c>
      <c r="D1838" s="67" t="s">
        <v>54</v>
      </c>
      <c r="E1838" s="58" t="s">
        <v>36</v>
      </c>
      <c r="F1838" s="70" t="s">
        <v>37</v>
      </c>
      <c r="G1838" s="75" t="n">
        <v>0</v>
      </c>
      <c r="H1838" s="75" t="n">
        <f aca="false">656.3-656.3</f>
        <v>0</v>
      </c>
      <c r="I1838" s="75" t="n">
        <v>0</v>
      </c>
    </row>
    <row r="1839" s="50" customFormat="true" ht="15.75" hidden="false" customHeight="false" outlineLevel="0" collapsed="false">
      <c r="A1839" s="113"/>
      <c r="B1839" s="91" t="s">
        <v>681</v>
      </c>
      <c r="C1839" s="67" t="s">
        <v>42</v>
      </c>
      <c r="D1839" s="67" t="s">
        <v>54</v>
      </c>
      <c r="E1839" s="58" t="s">
        <v>521</v>
      </c>
      <c r="F1839" s="59" t="s">
        <v>522</v>
      </c>
      <c r="G1839" s="75" t="n">
        <f aca="false">59037.7-36156.6+1355.2+8289</f>
        <v>32525.3</v>
      </c>
      <c r="H1839" s="75" t="n">
        <v>0</v>
      </c>
      <c r="I1839" s="75" t="n">
        <v>0</v>
      </c>
    </row>
    <row r="1840" s="50" customFormat="true" ht="47.25" hidden="false" customHeight="false" outlineLevel="0" collapsed="false">
      <c r="A1840" s="113"/>
      <c r="B1840" s="91" t="s">
        <v>683</v>
      </c>
      <c r="C1840" s="67"/>
      <c r="D1840" s="67"/>
      <c r="E1840" s="58"/>
      <c r="F1840" s="70" t="s">
        <v>684</v>
      </c>
      <c r="G1840" s="75" t="n">
        <f aca="false">G1841</f>
        <v>28248.1</v>
      </c>
      <c r="H1840" s="75" t="n">
        <f aca="false">H1841</f>
        <v>0</v>
      </c>
      <c r="I1840" s="75" t="n">
        <f aca="false">I1841</f>
        <v>0</v>
      </c>
    </row>
    <row r="1841" s="50" customFormat="true" ht="15.75" hidden="false" customHeight="false" outlineLevel="0" collapsed="false">
      <c r="A1841" s="113"/>
      <c r="B1841" s="91" t="s">
        <v>683</v>
      </c>
      <c r="C1841" s="67" t="s">
        <v>42</v>
      </c>
      <c r="D1841" s="67"/>
      <c r="E1841" s="88"/>
      <c r="F1841" s="70" t="s">
        <v>43</v>
      </c>
      <c r="G1841" s="75" t="n">
        <f aca="false">G1842</f>
        <v>28248.1</v>
      </c>
      <c r="H1841" s="75" t="n">
        <f aca="false">H1842</f>
        <v>0</v>
      </c>
      <c r="I1841" s="75" t="n">
        <f aca="false">I1842</f>
        <v>0</v>
      </c>
    </row>
    <row r="1842" s="50" customFormat="true" ht="15.75" hidden="false" customHeight="false" outlineLevel="0" collapsed="false">
      <c r="A1842" s="113"/>
      <c r="B1842" s="91" t="s">
        <v>683</v>
      </c>
      <c r="C1842" s="67" t="s">
        <v>42</v>
      </c>
      <c r="D1842" s="67" t="s">
        <v>54</v>
      </c>
      <c r="E1842" s="88"/>
      <c r="F1842" s="70" t="s">
        <v>418</v>
      </c>
      <c r="G1842" s="75" t="n">
        <f aca="false">G1843</f>
        <v>28248.1</v>
      </c>
      <c r="H1842" s="75" t="n">
        <f aca="false">H1843</f>
        <v>0</v>
      </c>
      <c r="I1842" s="75" t="n">
        <f aca="false">I1843</f>
        <v>0</v>
      </c>
    </row>
    <row r="1843" s="50" customFormat="true" ht="15.75" hidden="false" customHeight="false" outlineLevel="0" collapsed="false">
      <c r="A1843" s="113"/>
      <c r="B1843" s="91" t="s">
        <v>683</v>
      </c>
      <c r="C1843" s="67" t="s">
        <v>42</v>
      </c>
      <c r="D1843" s="67" t="s">
        <v>54</v>
      </c>
      <c r="E1843" s="58" t="s">
        <v>521</v>
      </c>
      <c r="F1843" s="59" t="s">
        <v>522</v>
      </c>
      <c r="G1843" s="75" t="n">
        <v>28248.1</v>
      </c>
      <c r="H1843" s="75" t="n">
        <v>0</v>
      </c>
      <c r="I1843" s="75" t="n">
        <v>0</v>
      </c>
    </row>
    <row r="1844" s="50" customFormat="true" ht="63" hidden="false" customHeight="false" outlineLevel="0" collapsed="false">
      <c r="A1844" s="113"/>
      <c r="B1844" s="91" t="s">
        <v>685</v>
      </c>
      <c r="C1844" s="67"/>
      <c r="D1844" s="67"/>
      <c r="E1844" s="58"/>
      <c r="F1844" s="70" t="s">
        <v>686</v>
      </c>
      <c r="G1844" s="75" t="n">
        <f aca="false">G1845</f>
        <v>7062.1</v>
      </c>
      <c r="H1844" s="75" t="n">
        <f aca="false">H1845</f>
        <v>0</v>
      </c>
      <c r="I1844" s="75" t="n">
        <f aca="false">I1845</f>
        <v>0</v>
      </c>
    </row>
    <row r="1845" s="50" customFormat="true" ht="15.75" hidden="false" customHeight="false" outlineLevel="0" collapsed="false">
      <c r="A1845" s="113"/>
      <c r="B1845" s="91" t="s">
        <v>685</v>
      </c>
      <c r="C1845" s="67" t="s">
        <v>42</v>
      </c>
      <c r="D1845" s="67"/>
      <c r="E1845" s="88"/>
      <c r="F1845" s="70" t="s">
        <v>43</v>
      </c>
      <c r="G1845" s="75" t="n">
        <f aca="false">G1846</f>
        <v>7062.1</v>
      </c>
      <c r="H1845" s="75" t="n">
        <f aca="false">H1846</f>
        <v>0</v>
      </c>
      <c r="I1845" s="75" t="n">
        <f aca="false">I1846</f>
        <v>0</v>
      </c>
    </row>
    <row r="1846" s="50" customFormat="true" ht="15.75" hidden="false" customHeight="false" outlineLevel="0" collapsed="false">
      <c r="A1846" s="113"/>
      <c r="B1846" s="91" t="s">
        <v>685</v>
      </c>
      <c r="C1846" s="67" t="s">
        <v>42</v>
      </c>
      <c r="D1846" s="67" t="s">
        <v>54</v>
      </c>
      <c r="E1846" s="88"/>
      <c r="F1846" s="70" t="s">
        <v>418</v>
      </c>
      <c r="G1846" s="75" t="n">
        <f aca="false">G1847</f>
        <v>7062.1</v>
      </c>
      <c r="H1846" s="75" t="n">
        <f aca="false">H1847</f>
        <v>0</v>
      </c>
      <c r="I1846" s="75" t="n">
        <f aca="false">I1847</f>
        <v>0</v>
      </c>
    </row>
    <row r="1847" s="50" customFormat="true" ht="15.75" hidden="false" customHeight="false" outlineLevel="0" collapsed="false">
      <c r="A1847" s="113"/>
      <c r="B1847" s="91" t="s">
        <v>685</v>
      </c>
      <c r="C1847" s="67" t="s">
        <v>42</v>
      </c>
      <c r="D1847" s="67" t="s">
        <v>54</v>
      </c>
      <c r="E1847" s="58" t="s">
        <v>521</v>
      </c>
      <c r="F1847" s="59" t="s">
        <v>522</v>
      </c>
      <c r="G1847" s="75" t="n">
        <v>7062.1</v>
      </c>
      <c r="H1847" s="75" t="n">
        <v>0</v>
      </c>
      <c r="I1847" s="75" t="n">
        <v>0</v>
      </c>
    </row>
    <row r="1848" s="50" customFormat="true" ht="94.5" hidden="false" customHeight="false" outlineLevel="0" collapsed="false">
      <c r="A1848" s="113"/>
      <c r="B1848" s="91" t="s">
        <v>687</v>
      </c>
      <c r="C1848" s="67"/>
      <c r="D1848" s="67"/>
      <c r="E1848" s="58"/>
      <c r="F1848" s="70" t="s">
        <v>688</v>
      </c>
      <c r="G1848" s="75" t="n">
        <f aca="false">G1849</f>
        <v>846.4</v>
      </c>
      <c r="H1848" s="75" t="n">
        <f aca="false">H1849</f>
        <v>0</v>
      </c>
      <c r="I1848" s="75" t="n">
        <f aca="false">I1849</f>
        <v>0</v>
      </c>
    </row>
    <row r="1849" s="50" customFormat="true" ht="15.75" hidden="false" customHeight="false" outlineLevel="0" collapsed="false">
      <c r="A1849" s="113"/>
      <c r="B1849" s="91" t="s">
        <v>687</v>
      </c>
      <c r="C1849" s="67" t="s">
        <v>42</v>
      </c>
      <c r="D1849" s="67"/>
      <c r="E1849" s="88"/>
      <c r="F1849" s="70" t="s">
        <v>43</v>
      </c>
      <c r="G1849" s="75" t="n">
        <f aca="false">G1850</f>
        <v>846.4</v>
      </c>
      <c r="H1849" s="75" t="n">
        <f aca="false">H1850</f>
        <v>0</v>
      </c>
      <c r="I1849" s="75" t="n">
        <f aca="false">I1850</f>
        <v>0</v>
      </c>
    </row>
    <row r="1850" s="50" customFormat="true" ht="15.75" hidden="false" customHeight="false" outlineLevel="0" collapsed="false">
      <c r="A1850" s="113"/>
      <c r="B1850" s="91" t="s">
        <v>687</v>
      </c>
      <c r="C1850" s="67" t="s">
        <v>42</v>
      </c>
      <c r="D1850" s="67" t="s">
        <v>54</v>
      </c>
      <c r="E1850" s="88"/>
      <c r="F1850" s="70" t="s">
        <v>418</v>
      </c>
      <c r="G1850" s="75" t="n">
        <f aca="false">G1851</f>
        <v>846.4</v>
      </c>
      <c r="H1850" s="75" t="n">
        <f aca="false">H1851</f>
        <v>0</v>
      </c>
      <c r="I1850" s="75" t="n">
        <f aca="false">I1851</f>
        <v>0</v>
      </c>
    </row>
    <row r="1851" s="50" customFormat="true" ht="15.75" hidden="false" customHeight="false" outlineLevel="0" collapsed="false">
      <c r="A1851" s="113"/>
      <c r="B1851" s="91" t="s">
        <v>687</v>
      </c>
      <c r="C1851" s="67" t="s">
        <v>42</v>
      </c>
      <c r="D1851" s="67" t="s">
        <v>54</v>
      </c>
      <c r="E1851" s="58" t="s">
        <v>521</v>
      </c>
      <c r="F1851" s="59" t="s">
        <v>522</v>
      </c>
      <c r="G1851" s="75" t="n">
        <v>846.4</v>
      </c>
      <c r="H1851" s="75" t="n">
        <v>0</v>
      </c>
      <c r="I1851" s="75" t="n">
        <v>0</v>
      </c>
    </row>
    <row r="1852" s="50" customFormat="true" ht="31.5" hidden="true" customHeight="false" outlineLevel="0" collapsed="false">
      <c r="A1852" s="113"/>
      <c r="B1852" s="91" t="s">
        <v>689</v>
      </c>
      <c r="C1852" s="113"/>
      <c r="D1852" s="113"/>
      <c r="E1852" s="88"/>
      <c r="F1852" s="70" t="s">
        <v>690</v>
      </c>
      <c r="G1852" s="75" t="n">
        <f aca="false">G1853</f>
        <v>0</v>
      </c>
      <c r="H1852" s="75" t="n">
        <f aca="false">H1853</f>
        <v>0</v>
      </c>
      <c r="I1852" s="75" t="n">
        <f aca="false">I1853</f>
        <v>0</v>
      </c>
    </row>
    <row r="1853" s="50" customFormat="true" ht="15.75" hidden="true" customHeight="false" outlineLevel="0" collapsed="false">
      <c r="A1853" s="113"/>
      <c r="B1853" s="91" t="s">
        <v>689</v>
      </c>
      <c r="C1853" s="67" t="s">
        <v>42</v>
      </c>
      <c r="D1853" s="67"/>
      <c r="E1853" s="88"/>
      <c r="F1853" s="70" t="s">
        <v>43</v>
      </c>
      <c r="G1853" s="75" t="n">
        <f aca="false">G1854</f>
        <v>0</v>
      </c>
      <c r="H1853" s="75" t="n">
        <f aca="false">H1854</f>
        <v>0</v>
      </c>
      <c r="I1853" s="75" t="n">
        <f aca="false">I1854</f>
        <v>0</v>
      </c>
    </row>
    <row r="1854" s="50" customFormat="true" ht="15.75" hidden="true" customHeight="false" outlineLevel="0" collapsed="false">
      <c r="A1854" s="113"/>
      <c r="B1854" s="91" t="s">
        <v>689</v>
      </c>
      <c r="C1854" s="67" t="s">
        <v>42</v>
      </c>
      <c r="D1854" s="67" t="s">
        <v>54</v>
      </c>
      <c r="E1854" s="88"/>
      <c r="F1854" s="70" t="s">
        <v>418</v>
      </c>
      <c r="G1854" s="75" t="n">
        <f aca="false">G1856</f>
        <v>0</v>
      </c>
      <c r="H1854" s="75" t="n">
        <f aca="false">H1856+H1855</f>
        <v>0</v>
      </c>
      <c r="I1854" s="75" t="n">
        <f aca="false">I1856</f>
        <v>0</v>
      </c>
    </row>
    <row r="1855" s="50" customFormat="true" ht="15.75" hidden="true" customHeight="false" outlineLevel="0" collapsed="false">
      <c r="A1855" s="113"/>
      <c r="B1855" s="91" t="s">
        <v>689</v>
      </c>
      <c r="C1855" s="67" t="s">
        <v>42</v>
      </c>
      <c r="D1855" s="67" t="s">
        <v>54</v>
      </c>
      <c r="E1855" s="58" t="s">
        <v>36</v>
      </c>
      <c r="F1855" s="70" t="s">
        <v>37</v>
      </c>
      <c r="G1855" s="75" t="n">
        <v>0</v>
      </c>
      <c r="H1855" s="75" t="n">
        <f aca="false">656.3-656.3</f>
        <v>0</v>
      </c>
      <c r="I1855" s="75" t="n">
        <v>0</v>
      </c>
    </row>
    <row r="1856" s="50" customFormat="true" ht="15.75" hidden="true" customHeight="false" outlineLevel="0" collapsed="false">
      <c r="A1856" s="113"/>
      <c r="B1856" s="91" t="s">
        <v>689</v>
      </c>
      <c r="C1856" s="67" t="s">
        <v>42</v>
      </c>
      <c r="D1856" s="67" t="s">
        <v>54</v>
      </c>
      <c r="E1856" s="58" t="s">
        <v>521</v>
      </c>
      <c r="F1856" s="59" t="s">
        <v>522</v>
      </c>
      <c r="G1856" s="75" t="n">
        <f aca="false">24217.1-21802.5-2414.6</f>
        <v>0</v>
      </c>
      <c r="H1856" s="75" t="n">
        <v>0</v>
      </c>
      <c r="I1856" s="75" t="n">
        <v>0</v>
      </c>
    </row>
    <row r="1857" s="50" customFormat="true" ht="47.25" hidden="true" customHeight="false" outlineLevel="0" collapsed="false">
      <c r="A1857" s="113"/>
      <c r="B1857" s="91" t="s">
        <v>691</v>
      </c>
      <c r="C1857" s="67"/>
      <c r="D1857" s="67"/>
      <c r="E1857" s="58"/>
      <c r="F1857" s="70" t="s">
        <v>692</v>
      </c>
      <c r="G1857" s="75" t="n">
        <f aca="false">G1858</f>
        <v>0</v>
      </c>
      <c r="H1857" s="75" t="n">
        <f aca="false">H1858</f>
        <v>0</v>
      </c>
      <c r="I1857" s="75" t="n">
        <f aca="false">I1858</f>
        <v>0</v>
      </c>
    </row>
    <row r="1858" s="50" customFormat="true" ht="15.75" hidden="true" customHeight="false" outlineLevel="0" collapsed="false">
      <c r="A1858" s="113"/>
      <c r="B1858" s="91" t="s">
        <v>691</v>
      </c>
      <c r="C1858" s="67" t="s">
        <v>42</v>
      </c>
      <c r="D1858" s="67"/>
      <c r="E1858" s="88"/>
      <c r="F1858" s="70" t="s">
        <v>43</v>
      </c>
      <c r="G1858" s="75" t="n">
        <f aca="false">G1859</f>
        <v>0</v>
      </c>
      <c r="H1858" s="75" t="n">
        <f aca="false">H1859</f>
        <v>0</v>
      </c>
      <c r="I1858" s="75" t="n">
        <f aca="false">I1859</f>
        <v>0</v>
      </c>
    </row>
    <row r="1859" s="50" customFormat="true" ht="15.75" hidden="true" customHeight="false" outlineLevel="0" collapsed="false">
      <c r="A1859" s="113"/>
      <c r="B1859" s="91" t="s">
        <v>691</v>
      </c>
      <c r="C1859" s="67" t="s">
        <v>42</v>
      </c>
      <c r="D1859" s="67" t="s">
        <v>54</v>
      </c>
      <c r="E1859" s="88"/>
      <c r="F1859" s="70" t="s">
        <v>418</v>
      </c>
      <c r="G1859" s="75" t="n">
        <f aca="false">G1860</f>
        <v>0</v>
      </c>
      <c r="H1859" s="75" t="n">
        <f aca="false">H1860</f>
        <v>0</v>
      </c>
      <c r="I1859" s="75" t="n">
        <f aca="false">I1860</f>
        <v>0</v>
      </c>
    </row>
    <row r="1860" s="50" customFormat="true" ht="15.75" hidden="true" customHeight="false" outlineLevel="0" collapsed="false">
      <c r="A1860" s="113"/>
      <c r="B1860" s="91" t="s">
        <v>691</v>
      </c>
      <c r="C1860" s="67" t="s">
        <v>42</v>
      </c>
      <c r="D1860" s="67" t="s">
        <v>54</v>
      </c>
      <c r="E1860" s="58" t="s">
        <v>521</v>
      </c>
      <c r="F1860" s="59" t="s">
        <v>522</v>
      </c>
      <c r="G1860" s="75"/>
      <c r="H1860" s="75"/>
      <c r="I1860" s="75"/>
    </row>
    <row r="1861" s="50" customFormat="true" ht="63" hidden="true" customHeight="false" outlineLevel="0" collapsed="false">
      <c r="A1861" s="113"/>
      <c r="B1861" s="91" t="s">
        <v>693</v>
      </c>
      <c r="C1861" s="67"/>
      <c r="D1861" s="67"/>
      <c r="E1861" s="58"/>
      <c r="F1861" s="70" t="s">
        <v>694</v>
      </c>
      <c r="G1861" s="75" t="n">
        <f aca="false">G1862</f>
        <v>0</v>
      </c>
      <c r="H1861" s="75" t="n">
        <f aca="false">H1862</f>
        <v>0</v>
      </c>
      <c r="I1861" s="75" t="n">
        <f aca="false">I1862</f>
        <v>0</v>
      </c>
    </row>
    <row r="1862" s="50" customFormat="true" ht="15.75" hidden="true" customHeight="false" outlineLevel="0" collapsed="false">
      <c r="A1862" s="113"/>
      <c r="B1862" s="91" t="s">
        <v>693</v>
      </c>
      <c r="C1862" s="67" t="s">
        <v>42</v>
      </c>
      <c r="D1862" s="67"/>
      <c r="E1862" s="88"/>
      <c r="F1862" s="70" t="s">
        <v>43</v>
      </c>
      <c r="G1862" s="75" t="n">
        <f aca="false">G1863</f>
        <v>0</v>
      </c>
      <c r="H1862" s="75" t="n">
        <f aca="false">H1863</f>
        <v>0</v>
      </c>
      <c r="I1862" s="75" t="n">
        <f aca="false">I1863</f>
        <v>0</v>
      </c>
    </row>
    <row r="1863" s="50" customFormat="true" ht="15.75" hidden="true" customHeight="false" outlineLevel="0" collapsed="false">
      <c r="A1863" s="113"/>
      <c r="B1863" s="91" t="s">
        <v>693</v>
      </c>
      <c r="C1863" s="67" t="s">
        <v>42</v>
      </c>
      <c r="D1863" s="67" t="s">
        <v>54</v>
      </c>
      <c r="E1863" s="88"/>
      <c r="F1863" s="70" t="s">
        <v>418</v>
      </c>
      <c r="G1863" s="75" t="n">
        <f aca="false">G1864</f>
        <v>0</v>
      </c>
      <c r="H1863" s="75" t="n">
        <f aca="false">H1864</f>
        <v>0</v>
      </c>
      <c r="I1863" s="75" t="n">
        <f aca="false">I1864</f>
        <v>0</v>
      </c>
    </row>
    <row r="1864" s="50" customFormat="true" ht="15.75" hidden="true" customHeight="false" outlineLevel="0" collapsed="false">
      <c r="A1864" s="113"/>
      <c r="B1864" s="91" t="s">
        <v>693</v>
      </c>
      <c r="C1864" s="67" t="s">
        <v>42</v>
      </c>
      <c r="D1864" s="67" t="s">
        <v>54</v>
      </c>
      <c r="E1864" s="58" t="s">
        <v>521</v>
      </c>
      <c r="F1864" s="59" t="s">
        <v>522</v>
      </c>
      <c r="G1864" s="75"/>
      <c r="H1864" s="75"/>
      <c r="I1864" s="75"/>
    </row>
    <row r="1865" s="50" customFormat="true" ht="94.5" hidden="true" customHeight="false" outlineLevel="0" collapsed="false">
      <c r="A1865" s="113"/>
      <c r="B1865" s="91" t="s">
        <v>695</v>
      </c>
      <c r="C1865" s="67"/>
      <c r="D1865" s="67"/>
      <c r="E1865" s="58"/>
      <c r="F1865" s="70" t="s">
        <v>696</v>
      </c>
      <c r="G1865" s="75" t="n">
        <f aca="false">G1866</f>
        <v>0</v>
      </c>
      <c r="H1865" s="75" t="n">
        <f aca="false">H1866</f>
        <v>0</v>
      </c>
      <c r="I1865" s="75" t="n">
        <f aca="false">I1866</f>
        <v>0</v>
      </c>
    </row>
    <row r="1866" s="50" customFormat="true" ht="15.75" hidden="true" customHeight="false" outlineLevel="0" collapsed="false">
      <c r="A1866" s="113"/>
      <c r="B1866" s="91" t="s">
        <v>695</v>
      </c>
      <c r="C1866" s="67" t="s">
        <v>42</v>
      </c>
      <c r="D1866" s="67"/>
      <c r="E1866" s="88"/>
      <c r="F1866" s="70" t="s">
        <v>43</v>
      </c>
      <c r="G1866" s="75" t="n">
        <f aca="false">G1867</f>
        <v>0</v>
      </c>
      <c r="H1866" s="75" t="n">
        <f aca="false">H1867</f>
        <v>0</v>
      </c>
      <c r="I1866" s="75" t="n">
        <f aca="false">I1867</f>
        <v>0</v>
      </c>
    </row>
    <row r="1867" s="50" customFormat="true" ht="15.75" hidden="true" customHeight="false" outlineLevel="0" collapsed="false">
      <c r="A1867" s="113"/>
      <c r="B1867" s="91" t="s">
        <v>695</v>
      </c>
      <c r="C1867" s="67" t="s">
        <v>42</v>
      </c>
      <c r="D1867" s="67" t="s">
        <v>54</v>
      </c>
      <c r="E1867" s="88"/>
      <c r="F1867" s="70" t="s">
        <v>418</v>
      </c>
      <c r="G1867" s="75" t="n">
        <f aca="false">G1868</f>
        <v>0</v>
      </c>
      <c r="H1867" s="75" t="n">
        <f aca="false">H1868</f>
        <v>0</v>
      </c>
      <c r="I1867" s="75" t="n">
        <f aca="false">I1868</f>
        <v>0</v>
      </c>
    </row>
    <row r="1868" s="50" customFormat="true" ht="15.75" hidden="true" customHeight="false" outlineLevel="0" collapsed="false">
      <c r="A1868" s="113"/>
      <c r="B1868" s="91" t="s">
        <v>695</v>
      </c>
      <c r="C1868" s="67" t="s">
        <v>42</v>
      </c>
      <c r="D1868" s="67" t="s">
        <v>54</v>
      </c>
      <c r="E1868" s="58" t="s">
        <v>521</v>
      </c>
      <c r="F1868" s="59" t="s">
        <v>522</v>
      </c>
      <c r="G1868" s="75"/>
      <c r="H1868" s="75"/>
      <c r="I1868" s="75"/>
    </row>
    <row r="1869" s="50" customFormat="true" ht="94.5" hidden="true" customHeight="false" outlineLevel="0" collapsed="false">
      <c r="A1869" s="113"/>
      <c r="B1869" s="91" t="s">
        <v>697</v>
      </c>
      <c r="C1869" s="67"/>
      <c r="D1869" s="67"/>
      <c r="E1869" s="58"/>
      <c r="F1869" s="59" t="s">
        <v>698</v>
      </c>
      <c r="G1869" s="75" t="n">
        <f aca="false">G1870</f>
        <v>0</v>
      </c>
      <c r="H1869" s="75" t="n">
        <f aca="false">H1870</f>
        <v>0</v>
      </c>
      <c r="I1869" s="75" t="n">
        <f aca="false">I1870</f>
        <v>0</v>
      </c>
    </row>
    <row r="1870" s="50" customFormat="true" ht="15.75" hidden="true" customHeight="false" outlineLevel="0" collapsed="false">
      <c r="A1870" s="113"/>
      <c r="B1870" s="91" t="s">
        <v>697</v>
      </c>
      <c r="C1870" s="67" t="s">
        <v>42</v>
      </c>
      <c r="D1870" s="67"/>
      <c r="E1870" s="88"/>
      <c r="F1870" s="70" t="s">
        <v>43</v>
      </c>
      <c r="G1870" s="75" t="n">
        <f aca="false">G1871</f>
        <v>0</v>
      </c>
      <c r="H1870" s="75" t="n">
        <f aca="false">H1871</f>
        <v>0</v>
      </c>
      <c r="I1870" s="75" t="n">
        <f aca="false">I1871</f>
        <v>0</v>
      </c>
    </row>
    <row r="1871" s="50" customFormat="true" ht="15.75" hidden="true" customHeight="false" outlineLevel="0" collapsed="false">
      <c r="A1871" s="113"/>
      <c r="B1871" s="91" t="s">
        <v>697</v>
      </c>
      <c r="C1871" s="67" t="s">
        <v>42</v>
      </c>
      <c r="D1871" s="67" t="s">
        <v>54</v>
      </c>
      <c r="E1871" s="88"/>
      <c r="F1871" s="70" t="s">
        <v>418</v>
      </c>
      <c r="G1871" s="75" t="n">
        <f aca="false">G1872</f>
        <v>0</v>
      </c>
      <c r="H1871" s="75" t="n">
        <f aca="false">H1872</f>
        <v>0</v>
      </c>
      <c r="I1871" s="75" t="n">
        <f aca="false">I1872</f>
        <v>0</v>
      </c>
    </row>
    <row r="1872" s="50" customFormat="true" ht="15.75" hidden="true" customHeight="false" outlineLevel="0" collapsed="false">
      <c r="A1872" s="113"/>
      <c r="B1872" s="91" t="s">
        <v>697</v>
      </c>
      <c r="C1872" s="67" t="s">
        <v>42</v>
      </c>
      <c r="D1872" s="67" t="s">
        <v>54</v>
      </c>
      <c r="E1872" s="58" t="s">
        <v>521</v>
      </c>
      <c r="F1872" s="59" t="s">
        <v>522</v>
      </c>
      <c r="G1872" s="75"/>
      <c r="H1872" s="75"/>
      <c r="I1872" s="75"/>
    </row>
    <row r="1873" s="50" customFormat="true" ht="15.75" hidden="true" customHeight="false" outlineLevel="0" collapsed="false">
      <c r="A1873" s="113"/>
      <c r="B1873" s="91"/>
      <c r="C1873" s="67"/>
      <c r="D1873" s="67"/>
      <c r="E1873" s="58"/>
      <c r="F1873" s="59" t="s">
        <v>603</v>
      </c>
      <c r="G1873" s="75"/>
      <c r="H1873" s="75"/>
      <c r="I1873" s="75"/>
    </row>
    <row r="1874" s="50" customFormat="true" ht="15.75" hidden="true" customHeight="false" outlineLevel="0" collapsed="false">
      <c r="A1874" s="113"/>
      <c r="B1874" s="91" t="s">
        <v>697</v>
      </c>
      <c r="C1874" s="67" t="s">
        <v>42</v>
      </c>
      <c r="D1874" s="67" t="s">
        <v>54</v>
      </c>
      <c r="E1874" s="58" t="s">
        <v>521</v>
      </c>
      <c r="F1874" s="59" t="s">
        <v>699</v>
      </c>
      <c r="G1874" s="75"/>
      <c r="H1874" s="75"/>
      <c r="I1874" s="75"/>
    </row>
    <row r="1875" s="50" customFormat="true" ht="31.5" hidden="true" customHeight="false" outlineLevel="0" collapsed="false">
      <c r="A1875" s="113"/>
      <c r="B1875" s="91" t="s">
        <v>697</v>
      </c>
      <c r="C1875" s="67" t="s">
        <v>42</v>
      </c>
      <c r="D1875" s="67" t="s">
        <v>54</v>
      </c>
      <c r="E1875" s="58" t="s">
        <v>521</v>
      </c>
      <c r="F1875" s="59" t="s">
        <v>700</v>
      </c>
      <c r="G1875" s="75"/>
      <c r="H1875" s="75"/>
      <c r="I1875" s="75"/>
    </row>
    <row r="1876" s="50" customFormat="true" ht="31.5" hidden="false" customHeight="false" outlineLevel="0" collapsed="false">
      <c r="A1876" s="113"/>
      <c r="B1876" s="91" t="s">
        <v>701</v>
      </c>
      <c r="C1876" s="67"/>
      <c r="D1876" s="67"/>
      <c r="E1876" s="58"/>
      <c r="F1876" s="70" t="s">
        <v>702</v>
      </c>
      <c r="G1876" s="75" t="n">
        <f aca="false">G1877</f>
        <v>62809</v>
      </c>
      <c r="H1876" s="75" t="n">
        <f aca="false">H1877</f>
        <v>0</v>
      </c>
      <c r="I1876" s="75" t="n">
        <f aca="false">I1877</f>
        <v>0</v>
      </c>
    </row>
    <row r="1877" s="50" customFormat="true" ht="15.75" hidden="false" customHeight="false" outlineLevel="0" collapsed="false">
      <c r="A1877" s="113"/>
      <c r="B1877" s="91" t="s">
        <v>701</v>
      </c>
      <c r="C1877" s="67" t="s">
        <v>42</v>
      </c>
      <c r="D1877" s="67"/>
      <c r="E1877" s="88"/>
      <c r="F1877" s="70" t="s">
        <v>43</v>
      </c>
      <c r="G1877" s="75" t="n">
        <f aca="false">G1878</f>
        <v>62809</v>
      </c>
      <c r="H1877" s="75" t="n">
        <f aca="false">H1878</f>
        <v>0</v>
      </c>
      <c r="I1877" s="75" t="n">
        <f aca="false">I1878</f>
        <v>0</v>
      </c>
    </row>
    <row r="1878" s="50" customFormat="true" ht="15.75" hidden="false" customHeight="false" outlineLevel="0" collapsed="false">
      <c r="A1878" s="113"/>
      <c r="B1878" s="91" t="s">
        <v>701</v>
      </c>
      <c r="C1878" s="67" t="s">
        <v>42</v>
      </c>
      <c r="D1878" s="67" t="s">
        <v>54</v>
      </c>
      <c r="E1878" s="88"/>
      <c r="F1878" s="70" t="s">
        <v>418</v>
      </c>
      <c r="G1878" s="75" t="n">
        <f aca="false">G1879</f>
        <v>62809</v>
      </c>
      <c r="H1878" s="75" t="n">
        <f aca="false">H1879</f>
        <v>0</v>
      </c>
      <c r="I1878" s="75" t="n">
        <f aca="false">I1879</f>
        <v>0</v>
      </c>
    </row>
    <row r="1879" s="50" customFormat="true" ht="15.75" hidden="false" customHeight="false" outlineLevel="0" collapsed="false">
      <c r="A1879" s="113"/>
      <c r="B1879" s="91" t="s">
        <v>701</v>
      </c>
      <c r="C1879" s="67" t="s">
        <v>42</v>
      </c>
      <c r="D1879" s="67" t="s">
        <v>54</v>
      </c>
      <c r="E1879" s="58" t="s">
        <v>521</v>
      </c>
      <c r="F1879" s="59" t="s">
        <v>522</v>
      </c>
      <c r="G1879" s="75" t="n">
        <f aca="false">62814-5</f>
        <v>62809</v>
      </c>
      <c r="H1879" s="75" t="n">
        <v>0</v>
      </c>
      <c r="I1879" s="75" t="n">
        <v>0</v>
      </c>
    </row>
    <row r="1880" s="50" customFormat="true" ht="47.25" hidden="false" customHeight="false" outlineLevel="0" collapsed="false">
      <c r="A1880" s="113"/>
      <c r="B1880" s="91" t="s">
        <v>703</v>
      </c>
      <c r="C1880" s="67"/>
      <c r="D1880" s="67"/>
      <c r="E1880" s="58"/>
      <c r="F1880" s="70" t="s">
        <v>704</v>
      </c>
      <c r="G1880" s="75" t="n">
        <f aca="false">G1881</f>
        <v>38448</v>
      </c>
      <c r="H1880" s="75" t="n">
        <f aca="false">H1881</f>
        <v>0</v>
      </c>
      <c r="I1880" s="75" t="n">
        <f aca="false">I1881</f>
        <v>0</v>
      </c>
    </row>
    <row r="1881" s="50" customFormat="true" ht="15.75" hidden="false" customHeight="false" outlineLevel="0" collapsed="false">
      <c r="A1881" s="113"/>
      <c r="B1881" s="91" t="s">
        <v>703</v>
      </c>
      <c r="C1881" s="67" t="s">
        <v>42</v>
      </c>
      <c r="D1881" s="67"/>
      <c r="E1881" s="88"/>
      <c r="F1881" s="70" t="s">
        <v>43</v>
      </c>
      <c r="G1881" s="75" t="n">
        <f aca="false">G1882</f>
        <v>38448</v>
      </c>
      <c r="H1881" s="75" t="n">
        <f aca="false">H1882</f>
        <v>0</v>
      </c>
      <c r="I1881" s="75" t="n">
        <f aca="false">I1882</f>
        <v>0</v>
      </c>
    </row>
    <row r="1882" s="50" customFormat="true" ht="15.75" hidden="false" customHeight="false" outlineLevel="0" collapsed="false">
      <c r="A1882" s="113"/>
      <c r="B1882" s="91" t="s">
        <v>703</v>
      </c>
      <c r="C1882" s="67" t="s">
        <v>42</v>
      </c>
      <c r="D1882" s="67" t="s">
        <v>54</v>
      </c>
      <c r="E1882" s="88"/>
      <c r="F1882" s="70" t="s">
        <v>418</v>
      </c>
      <c r="G1882" s="75" t="n">
        <f aca="false">G1883</f>
        <v>38448</v>
      </c>
      <c r="H1882" s="75" t="n">
        <f aca="false">H1883</f>
        <v>0</v>
      </c>
      <c r="I1882" s="75" t="n">
        <f aca="false">I1883</f>
        <v>0</v>
      </c>
    </row>
    <row r="1883" s="50" customFormat="true" ht="15.75" hidden="false" customHeight="false" outlineLevel="0" collapsed="false">
      <c r="A1883" s="113"/>
      <c r="B1883" s="91" t="s">
        <v>703</v>
      </c>
      <c r="C1883" s="67" t="s">
        <v>42</v>
      </c>
      <c r="D1883" s="67" t="s">
        <v>54</v>
      </c>
      <c r="E1883" s="58" t="s">
        <v>521</v>
      </c>
      <c r="F1883" s="59" t="s">
        <v>522</v>
      </c>
      <c r="G1883" s="75" t="n">
        <v>38448</v>
      </c>
      <c r="H1883" s="75" t="n">
        <v>0</v>
      </c>
      <c r="I1883" s="75" t="n">
        <v>0</v>
      </c>
    </row>
    <row r="1884" s="50" customFormat="true" ht="63" hidden="false" customHeight="false" outlineLevel="0" collapsed="false">
      <c r="A1884" s="113"/>
      <c r="B1884" s="91" t="s">
        <v>705</v>
      </c>
      <c r="C1884" s="67"/>
      <c r="D1884" s="67"/>
      <c r="E1884" s="58"/>
      <c r="F1884" s="70" t="s">
        <v>706</v>
      </c>
      <c r="G1884" s="75" t="n">
        <f aca="false">G1885</f>
        <v>9612</v>
      </c>
      <c r="H1884" s="75" t="n">
        <f aca="false">H1885</f>
        <v>0</v>
      </c>
      <c r="I1884" s="75" t="n">
        <f aca="false">I1885</f>
        <v>0</v>
      </c>
    </row>
    <row r="1885" s="50" customFormat="true" ht="15.75" hidden="false" customHeight="false" outlineLevel="0" collapsed="false">
      <c r="A1885" s="113"/>
      <c r="B1885" s="91" t="s">
        <v>705</v>
      </c>
      <c r="C1885" s="67" t="s">
        <v>42</v>
      </c>
      <c r="D1885" s="67"/>
      <c r="E1885" s="88"/>
      <c r="F1885" s="70" t="s">
        <v>43</v>
      </c>
      <c r="G1885" s="75" t="n">
        <f aca="false">G1886</f>
        <v>9612</v>
      </c>
      <c r="H1885" s="75" t="n">
        <f aca="false">H1886</f>
        <v>0</v>
      </c>
      <c r="I1885" s="75" t="n">
        <f aca="false">I1886</f>
        <v>0</v>
      </c>
    </row>
    <row r="1886" s="50" customFormat="true" ht="15.75" hidden="false" customHeight="false" outlineLevel="0" collapsed="false">
      <c r="A1886" s="113"/>
      <c r="B1886" s="91" t="s">
        <v>705</v>
      </c>
      <c r="C1886" s="67" t="s">
        <v>42</v>
      </c>
      <c r="D1886" s="67" t="s">
        <v>54</v>
      </c>
      <c r="E1886" s="88"/>
      <c r="F1886" s="70" t="s">
        <v>418</v>
      </c>
      <c r="G1886" s="75" t="n">
        <f aca="false">G1887</f>
        <v>9612</v>
      </c>
      <c r="H1886" s="75" t="n">
        <f aca="false">H1887</f>
        <v>0</v>
      </c>
      <c r="I1886" s="75" t="n">
        <f aca="false">I1887</f>
        <v>0</v>
      </c>
    </row>
    <row r="1887" s="50" customFormat="true" ht="15.75" hidden="false" customHeight="false" outlineLevel="0" collapsed="false">
      <c r="A1887" s="113"/>
      <c r="B1887" s="91" t="s">
        <v>705</v>
      </c>
      <c r="C1887" s="67" t="s">
        <v>42</v>
      </c>
      <c r="D1887" s="67" t="s">
        <v>54</v>
      </c>
      <c r="E1887" s="58" t="s">
        <v>521</v>
      </c>
      <c r="F1887" s="59" t="s">
        <v>522</v>
      </c>
      <c r="G1887" s="75" t="n">
        <v>9612</v>
      </c>
      <c r="H1887" s="75" t="n">
        <v>0</v>
      </c>
      <c r="I1887" s="75" t="n">
        <v>0</v>
      </c>
    </row>
    <row r="1888" s="50" customFormat="true" ht="78.75" hidden="false" customHeight="false" outlineLevel="0" collapsed="false">
      <c r="A1888" s="113"/>
      <c r="B1888" s="91" t="s">
        <v>707</v>
      </c>
      <c r="C1888" s="67"/>
      <c r="D1888" s="67"/>
      <c r="E1888" s="58"/>
      <c r="F1888" s="70" t="s">
        <v>708</v>
      </c>
      <c r="G1888" s="75" t="n">
        <f aca="false">G1889</f>
        <v>70672.9</v>
      </c>
      <c r="H1888" s="75" t="n">
        <f aca="false">H1889</f>
        <v>0</v>
      </c>
      <c r="I1888" s="75" t="n">
        <f aca="false">I1889</f>
        <v>0</v>
      </c>
    </row>
    <row r="1889" s="50" customFormat="true" ht="15.75" hidden="false" customHeight="false" outlineLevel="0" collapsed="false">
      <c r="A1889" s="113"/>
      <c r="B1889" s="91" t="s">
        <v>707</v>
      </c>
      <c r="C1889" s="67" t="s">
        <v>42</v>
      </c>
      <c r="D1889" s="67"/>
      <c r="E1889" s="88"/>
      <c r="F1889" s="70" t="s">
        <v>43</v>
      </c>
      <c r="G1889" s="75" t="n">
        <f aca="false">G1890</f>
        <v>70672.9</v>
      </c>
      <c r="H1889" s="75" t="n">
        <f aca="false">H1890</f>
        <v>0</v>
      </c>
      <c r="I1889" s="75" t="n">
        <f aca="false">I1890</f>
        <v>0</v>
      </c>
    </row>
    <row r="1890" s="50" customFormat="true" ht="15.75" hidden="false" customHeight="false" outlineLevel="0" collapsed="false">
      <c r="A1890" s="113"/>
      <c r="B1890" s="91" t="s">
        <v>707</v>
      </c>
      <c r="C1890" s="67" t="s">
        <v>42</v>
      </c>
      <c r="D1890" s="67" t="s">
        <v>54</v>
      </c>
      <c r="E1890" s="88"/>
      <c r="F1890" s="70" t="s">
        <v>418</v>
      </c>
      <c r="G1890" s="75" t="n">
        <f aca="false">G1891</f>
        <v>70672.9</v>
      </c>
      <c r="H1890" s="75" t="n">
        <f aca="false">H1891</f>
        <v>0</v>
      </c>
      <c r="I1890" s="75" t="n">
        <f aca="false">I1891</f>
        <v>0</v>
      </c>
    </row>
    <row r="1891" s="50" customFormat="true" ht="15.75" hidden="false" customHeight="false" outlineLevel="0" collapsed="false">
      <c r="A1891" s="113"/>
      <c r="B1891" s="91" t="s">
        <v>707</v>
      </c>
      <c r="C1891" s="67" t="s">
        <v>42</v>
      </c>
      <c r="D1891" s="67" t="s">
        <v>54</v>
      </c>
      <c r="E1891" s="58" t="s">
        <v>521</v>
      </c>
      <c r="F1891" s="59" t="s">
        <v>522</v>
      </c>
      <c r="G1891" s="75" t="n">
        <f aca="false">69891.3+781.6</f>
        <v>70672.9</v>
      </c>
      <c r="H1891" s="75" t="n">
        <v>0</v>
      </c>
      <c r="I1891" s="75" t="n">
        <v>0</v>
      </c>
    </row>
    <row r="1892" s="50" customFormat="true" ht="31.5" hidden="false" customHeight="false" outlineLevel="0" collapsed="false">
      <c r="A1892" s="113"/>
      <c r="B1892" s="91" t="s">
        <v>709</v>
      </c>
      <c r="C1892" s="67"/>
      <c r="D1892" s="67"/>
      <c r="E1892" s="58"/>
      <c r="F1892" s="70" t="s">
        <v>710</v>
      </c>
      <c r="G1892" s="75" t="n">
        <f aca="false">G1893</f>
        <v>76158.5</v>
      </c>
      <c r="H1892" s="75" t="n">
        <f aca="false">H1893</f>
        <v>0</v>
      </c>
      <c r="I1892" s="75" t="n">
        <f aca="false">I1893</f>
        <v>0</v>
      </c>
    </row>
    <row r="1893" s="50" customFormat="true" ht="15.75" hidden="false" customHeight="false" outlineLevel="0" collapsed="false">
      <c r="A1893" s="113"/>
      <c r="B1893" s="91" t="s">
        <v>709</v>
      </c>
      <c r="C1893" s="67" t="s">
        <v>42</v>
      </c>
      <c r="D1893" s="67"/>
      <c r="E1893" s="88"/>
      <c r="F1893" s="70" t="s">
        <v>43</v>
      </c>
      <c r="G1893" s="75" t="n">
        <f aca="false">G1894</f>
        <v>76158.5</v>
      </c>
      <c r="H1893" s="75" t="n">
        <f aca="false">H1894</f>
        <v>0</v>
      </c>
      <c r="I1893" s="75" t="n">
        <f aca="false">I1894</f>
        <v>0</v>
      </c>
    </row>
    <row r="1894" s="50" customFormat="true" ht="15.75" hidden="false" customHeight="false" outlineLevel="0" collapsed="false">
      <c r="A1894" s="113"/>
      <c r="B1894" s="91" t="s">
        <v>709</v>
      </c>
      <c r="C1894" s="67" t="s">
        <v>42</v>
      </c>
      <c r="D1894" s="67" t="s">
        <v>54</v>
      </c>
      <c r="E1894" s="88"/>
      <c r="F1894" s="70" t="s">
        <v>418</v>
      </c>
      <c r="G1894" s="75" t="n">
        <f aca="false">G1895</f>
        <v>76158.5</v>
      </c>
      <c r="H1894" s="75" t="n">
        <f aca="false">H1895</f>
        <v>0</v>
      </c>
      <c r="I1894" s="75" t="n">
        <f aca="false">I1895</f>
        <v>0</v>
      </c>
    </row>
    <row r="1895" s="50" customFormat="true" ht="15.75" hidden="false" customHeight="false" outlineLevel="0" collapsed="false">
      <c r="A1895" s="113"/>
      <c r="B1895" s="91" t="s">
        <v>709</v>
      </c>
      <c r="C1895" s="67" t="s">
        <v>42</v>
      </c>
      <c r="D1895" s="67" t="s">
        <v>54</v>
      </c>
      <c r="E1895" s="58" t="s">
        <v>521</v>
      </c>
      <c r="F1895" s="59" t="s">
        <v>522</v>
      </c>
      <c r="G1895" s="75" t="n">
        <f aca="false">81341.5+293.4-5476.4</f>
        <v>76158.5</v>
      </c>
      <c r="H1895" s="75" t="n">
        <v>0</v>
      </c>
      <c r="I1895" s="75" t="n">
        <v>0</v>
      </c>
    </row>
    <row r="1896" s="50" customFormat="true" ht="47.25" hidden="false" customHeight="false" outlineLevel="0" collapsed="false">
      <c r="A1896" s="113"/>
      <c r="B1896" s="91" t="s">
        <v>711</v>
      </c>
      <c r="C1896" s="67"/>
      <c r="D1896" s="67"/>
      <c r="E1896" s="58"/>
      <c r="F1896" s="70" t="s">
        <v>712</v>
      </c>
      <c r="G1896" s="75" t="n">
        <f aca="false">G1897</f>
        <v>38448</v>
      </c>
      <c r="H1896" s="75" t="n">
        <f aca="false">H1897</f>
        <v>0</v>
      </c>
      <c r="I1896" s="75" t="n">
        <f aca="false">I1897</f>
        <v>0</v>
      </c>
    </row>
    <row r="1897" s="50" customFormat="true" ht="15.75" hidden="false" customHeight="false" outlineLevel="0" collapsed="false">
      <c r="A1897" s="113"/>
      <c r="B1897" s="91" t="s">
        <v>711</v>
      </c>
      <c r="C1897" s="67" t="s">
        <v>42</v>
      </c>
      <c r="D1897" s="67"/>
      <c r="E1897" s="88"/>
      <c r="F1897" s="70" t="s">
        <v>43</v>
      </c>
      <c r="G1897" s="75" t="n">
        <f aca="false">G1898</f>
        <v>38448</v>
      </c>
      <c r="H1897" s="75" t="n">
        <f aca="false">H1898</f>
        <v>0</v>
      </c>
      <c r="I1897" s="75" t="n">
        <f aca="false">I1898</f>
        <v>0</v>
      </c>
    </row>
    <row r="1898" s="50" customFormat="true" ht="15.75" hidden="false" customHeight="false" outlineLevel="0" collapsed="false">
      <c r="A1898" s="113"/>
      <c r="B1898" s="91" t="s">
        <v>711</v>
      </c>
      <c r="C1898" s="67" t="s">
        <v>42</v>
      </c>
      <c r="D1898" s="67" t="s">
        <v>54</v>
      </c>
      <c r="E1898" s="88"/>
      <c r="F1898" s="70" t="s">
        <v>418</v>
      </c>
      <c r="G1898" s="75" t="n">
        <f aca="false">G1899</f>
        <v>38448</v>
      </c>
      <c r="H1898" s="75" t="n">
        <f aca="false">H1899</f>
        <v>0</v>
      </c>
      <c r="I1898" s="75" t="n">
        <f aca="false">I1899</f>
        <v>0</v>
      </c>
    </row>
    <row r="1899" s="50" customFormat="true" ht="15.75" hidden="false" customHeight="false" outlineLevel="0" collapsed="false">
      <c r="A1899" s="113"/>
      <c r="B1899" s="91" t="s">
        <v>711</v>
      </c>
      <c r="C1899" s="67" t="s">
        <v>42</v>
      </c>
      <c r="D1899" s="67" t="s">
        <v>54</v>
      </c>
      <c r="E1899" s="58" t="s">
        <v>521</v>
      </c>
      <c r="F1899" s="59" t="s">
        <v>522</v>
      </c>
      <c r="G1899" s="75" t="n">
        <v>38448</v>
      </c>
      <c r="H1899" s="75" t="n">
        <v>0</v>
      </c>
      <c r="I1899" s="75" t="n">
        <v>0</v>
      </c>
    </row>
    <row r="1900" s="50" customFormat="true" ht="63" hidden="false" customHeight="false" outlineLevel="0" collapsed="false">
      <c r="A1900" s="113"/>
      <c r="B1900" s="91" t="s">
        <v>713</v>
      </c>
      <c r="C1900" s="67"/>
      <c r="D1900" s="67"/>
      <c r="E1900" s="58"/>
      <c r="F1900" s="70" t="s">
        <v>714</v>
      </c>
      <c r="G1900" s="75" t="n">
        <f aca="false">G1901</f>
        <v>9612</v>
      </c>
      <c r="H1900" s="75" t="n">
        <f aca="false">H1901</f>
        <v>0</v>
      </c>
      <c r="I1900" s="75" t="n">
        <f aca="false">I1901</f>
        <v>0</v>
      </c>
    </row>
    <row r="1901" s="50" customFormat="true" ht="15.75" hidden="false" customHeight="false" outlineLevel="0" collapsed="false">
      <c r="A1901" s="113"/>
      <c r="B1901" s="91" t="s">
        <v>713</v>
      </c>
      <c r="C1901" s="67" t="s">
        <v>42</v>
      </c>
      <c r="D1901" s="67"/>
      <c r="E1901" s="88"/>
      <c r="F1901" s="70" t="s">
        <v>43</v>
      </c>
      <c r="G1901" s="75" t="n">
        <f aca="false">G1902</f>
        <v>9612</v>
      </c>
      <c r="H1901" s="75" t="n">
        <f aca="false">H1902</f>
        <v>0</v>
      </c>
      <c r="I1901" s="75" t="n">
        <f aca="false">I1902</f>
        <v>0</v>
      </c>
    </row>
    <row r="1902" s="50" customFormat="true" ht="15.75" hidden="false" customHeight="false" outlineLevel="0" collapsed="false">
      <c r="A1902" s="113"/>
      <c r="B1902" s="91" t="s">
        <v>713</v>
      </c>
      <c r="C1902" s="67" t="s">
        <v>42</v>
      </c>
      <c r="D1902" s="67" t="s">
        <v>54</v>
      </c>
      <c r="E1902" s="88"/>
      <c r="F1902" s="70" t="s">
        <v>418</v>
      </c>
      <c r="G1902" s="75" t="n">
        <f aca="false">G1903</f>
        <v>9612</v>
      </c>
      <c r="H1902" s="75" t="n">
        <f aca="false">H1903</f>
        <v>0</v>
      </c>
      <c r="I1902" s="75" t="n">
        <f aca="false">I1903</f>
        <v>0</v>
      </c>
    </row>
    <row r="1903" s="50" customFormat="true" ht="15.75" hidden="false" customHeight="false" outlineLevel="0" collapsed="false">
      <c r="A1903" s="113"/>
      <c r="B1903" s="91" t="s">
        <v>713</v>
      </c>
      <c r="C1903" s="67" t="s">
        <v>42</v>
      </c>
      <c r="D1903" s="67" t="s">
        <v>54</v>
      </c>
      <c r="E1903" s="58" t="s">
        <v>521</v>
      </c>
      <c r="F1903" s="59" t="s">
        <v>522</v>
      </c>
      <c r="G1903" s="75" t="n">
        <v>9612</v>
      </c>
      <c r="H1903" s="75" t="n">
        <v>0</v>
      </c>
      <c r="I1903" s="75" t="n">
        <v>0</v>
      </c>
      <c r="J1903" s="81"/>
    </row>
    <row r="1904" s="50" customFormat="true" ht="78.75" hidden="false" customHeight="false" outlineLevel="0" collapsed="false">
      <c r="A1904" s="113"/>
      <c r="B1904" s="91" t="s">
        <v>715</v>
      </c>
      <c r="C1904" s="67"/>
      <c r="D1904" s="67"/>
      <c r="E1904" s="58"/>
      <c r="F1904" s="70" t="s">
        <v>716</v>
      </c>
      <c r="G1904" s="75" t="n">
        <f aca="false">G1905</f>
        <v>121611.1</v>
      </c>
      <c r="H1904" s="75" t="n">
        <f aca="false">H1905</f>
        <v>0</v>
      </c>
      <c r="I1904" s="75" t="n">
        <f aca="false">I1905</f>
        <v>0</v>
      </c>
    </row>
    <row r="1905" s="50" customFormat="true" ht="15.75" hidden="false" customHeight="false" outlineLevel="0" collapsed="false">
      <c r="A1905" s="113"/>
      <c r="B1905" s="91" t="s">
        <v>715</v>
      </c>
      <c r="C1905" s="67" t="s">
        <v>42</v>
      </c>
      <c r="D1905" s="67"/>
      <c r="E1905" s="88"/>
      <c r="F1905" s="70" t="s">
        <v>43</v>
      </c>
      <c r="G1905" s="75" t="n">
        <f aca="false">G1906</f>
        <v>121611.1</v>
      </c>
      <c r="H1905" s="75" t="n">
        <f aca="false">H1906</f>
        <v>0</v>
      </c>
      <c r="I1905" s="75" t="n">
        <f aca="false">I1906</f>
        <v>0</v>
      </c>
    </row>
    <row r="1906" s="50" customFormat="true" ht="15.75" hidden="false" customHeight="false" outlineLevel="0" collapsed="false">
      <c r="A1906" s="113"/>
      <c r="B1906" s="91" t="s">
        <v>715</v>
      </c>
      <c r="C1906" s="67" t="s">
        <v>42</v>
      </c>
      <c r="D1906" s="67" t="s">
        <v>54</v>
      </c>
      <c r="E1906" s="88"/>
      <c r="F1906" s="70" t="s">
        <v>418</v>
      </c>
      <c r="G1906" s="75" t="n">
        <f aca="false">G1907</f>
        <v>121611.1</v>
      </c>
      <c r="H1906" s="75" t="n">
        <f aca="false">H1907</f>
        <v>0</v>
      </c>
      <c r="I1906" s="75" t="n">
        <f aca="false">I1907</f>
        <v>0</v>
      </c>
    </row>
    <row r="1907" s="50" customFormat="true" ht="15.75" hidden="false" customHeight="false" outlineLevel="0" collapsed="false">
      <c r="A1907" s="113"/>
      <c r="B1907" s="91" t="s">
        <v>715</v>
      </c>
      <c r="C1907" s="67" t="s">
        <v>42</v>
      </c>
      <c r="D1907" s="67" t="s">
        <v>54</v>
      </c>
      <c r="E1907" s="58" t="s">
        <v>521</v>
      </c>
      <c r="F1907" s="59" t="s">
        <v>522</v>
      </c>
      <c r="G1907" s="75" t="n">
        <f aca="false">139495.3-17884.2</f>
        <v>121611.1</v>
      </c>
      <c r="H1907" s="75" t="n">
        <v>0</v>
      </c>
      <c r="I1907" s="75" t="n">
        <v>0</v>
      </c>
    </row>
    <row r="1908" s="44" customFormat="true" ht="15.75" hidden="false" customHeight="false" outlineLevel="0" collapsed="false">
      <c r="A1908" s="60"/>
      <c r="B1908" s="61" t="s">
        <v>717</v>
      </c>
      <c r="C1908" s="60"/>
      <c r="D1908" s="60"/>
      <c r="E1908" s="62"/>
      <c r="F1908" s="63" t="s">
        <v>438</v>
      </c>
      <c r="G1908" s="64" t="n">
        <f aca="false">G1909</f>
        <v>664977.1</v>
      </c>
      <c r="H1908" s="64" t="n">
        <f aca="false">H1909</f>
        <v>0</v>
      </c>
      <c r="I1908" s="64" t="n">
        <f aca="false">I1909</f>
        <v>0</v>
      </c>
      <c r="J1908" s="43"/>
    </row>
    <row r="1909" s="51" customFormat="true" ht="53.25" hidden="false" customHeight="true" outlineLevel="0" collapsed="false">
      <c r="A1909" s="88"/>
      <c r="B1909" s="91" t="s">
        <v>467</v>
      </c>
      <c r="C1909" s="88"/>
      <c r="D1909" s="88"/>
      <c r="E1909" s="58"/>
      <c r="F1909" s="70" t="s">
        <v>468</v>
      </c>
      <c r="G1909" s="75" t="n">
        <f aca="false">G1922+G1934+G1910+G1914+G1918+G1926+G1930</f>
        <v>664977.1</v>
      </c>
      <c r="H1909" s="75" t="n">
        <f aca="false">H1922+H1934+H1910+H1914+H1918+H1926+H1930</f>
        <v>0</v>
      </c>
      <c r="I1909" s="75" t="n">
        <f aca="false">I1922+I1934+I1910+I1914+I1918+I1926+I1930</f>
        <v>0</v>
      </c>
      <c r="J1909" s="50"/>
    </row>
    <row r="1910" s="51" customFormat="true" ht="31.5" hidden="false" customHeight="false" outlineLevel="0" collapsed="false">
      <c r="A1910" s="88"/>
      <c r="B1910" s="91" t="s">
        <v>718</v>
      </c>
      <c r="C1910" s="88"/>
      <c r="D1910" s="88"/>
      <c r="E1910" s="88"/>
      <c r="F1910" s="70" t="s">
        <v>719</v>
      </c>
      <c r="G1910" s="75" t="n">
        <f aca="false">G1911</f>
        <v>270</v>
      </c>
      <c r="H1910" s="75" t="n">
        <f aca="false">H1911</f>
        <v>0</v>
      </c>
      <c r="I1910" s="75" t="n">
        <f aca="false">I1911</f>
        <v>0</v>
      </c>
      <c r="J1910" s="50"/>
    </row>
    <row r="1911" s="51" customFormat="true" ht="15.75" hidden="false" customHeight="false" outlineLevel="0" collapsed="false">
      <c r="A1911" s="88"/>
      <c r="B1911" s="91" t="s">
        <v>718</v>
      </c>
      <c r="C1911" s="88" t="s">
        <v>42</v>
      </c>
      <c r="D1911" s="88"/>
      <c r="E1911" s="88"/>
      <c r="F1911" s="70" t="s">
        <v>43</v>
      </c>
      <c r="G1911" s="75" t="n">
        <f aca="false">G1912</f>
        <v>270</v>
      </c>
      <c r="H1911" s="75" t="n">
        <f aca="false">H1912</f>
        <v>0</v>
      </c>
      <c r="I1911" s="75" t="n">
        <f aca="false">I1912</f>
        <v>0</v>
      </c>
      <c r="J1911" s="50"/>
    </row>
    <row r="1912" s="51" customFormat="true" ht="15.75" hidden="false" customHeight="false" outlineLevel="0" collapsed="false">
      <c r="A1912" s="88"/>
      <c r="B1912" s="91" t="s">
        <v>718</v>
      </c>
      <c r="C1912" s="88" t="s">
        <v>42</v>
      </c>
      <c r="D1912" s="88" t="s">
        <v>137</v>
      </c>
      <c r="E1912" s="88"/>
      <c r="F1912" s="102" t="s">
        <v>419</v>
      </c>
      <c r="G1912" s="75" t="n">
        <f aca="false">G1913</f>
        <v>270</v>
      </c>
      <c r="H1912" s="75" t="n">
        <f aca="false">H1913</f>
        <v>0</v>
      </c>
      <c r="I1912" s="75" t="n">
        <f aca="false">I1913</f>
        <v>0</v>
      </c>
      <c r="J1912" s="50"/>
    </row>
    <row r="1913" s="51" customFormat="true" ht="15.75" hidden="false" customHeight="false" outlineLevel="0" collapsed="false">
      <c r="A1913" s="88"/>
      <c r="B1913" s="91" t="s">
        <v>718</v>
      </c>
      <c r="C1913" s="88" t="s">
        <v>42</v>
      </c>
      <c r="D1913" s="88" t="s">
        <v>137</v>
      </c>
      <c r="E1913" s="58" t="s">
        <v>521</v>
      </c>
      <c r="F1913" s="59" t="s">
        <v>522</v>
      </c>
      <c r="G1913" s="75" t="n">
        <f aca="false">1863.9-783.9-810</f>
        <v>270</v>
      </c>
      <c r="H1913" s="75" t="n">
        <v>0</v>
      </c>
      <c r="I1913" s="75" t="n">
        <v>0</v>
      </c>
      <c r="J1913" s="50"/>
    </row>
    <row r="1914" s="51" customFormat="true" ht="47.25" hidden="false" customHeight="false" outlineLevel="0" collapsed="false">
      <c r="A1914" s="88"/>
      <c r="B1914" s="91" t="s">
        <v>720</v>
      </c>
      <c r="C1914" s="88"/>
      <c r="D1914" s="88"/>
      <c r="E1914" s="58"/>
      <c r="F1914" s="70" t="s">
        <v>721</v>
      </c>
      <c r="G1914" s="75" t="n">
        <f aca="false">G1915</f>
        <v>341770.9</v>
      </c>
      <c r="H1914" s="75" t="n">
        <f aca="false">H1915</f>
        <v>0</v>
      </c>
      <c r="I1914" s="75" t="n">
        <f aca="false">I1915</f>
        <v>0</v>
      </c>
      <c r="J1914" s="50"/>
    </row>
    <row r="1915" s="51" customFormat="true" ht="15.75" hidden="false" customHeight="false" outlineLevel="0" collapsed="false">
      <c r="A1915" s="88"/>
      <c r="B1915" s="91" t="s">
        <v>720</v>
      </c>
      <c r="C1915" s="88" t="s">
        <v>42</v>
      </c>
      <c r="D1915" s="88"/>
      <c r="E1915" s="88"/>
      <c r="F1915" s="70" t="s">
        <v>43</v>
      </c>
      <c r="G1915" s="75" t="n">
        <f aca="false">G1916</f>
        <v>341770.9</v>
      </c>
      <c r="H1915" s="75" t="n">
        <f aca="false">H1916</f>
        <v>0</v>
      </c>
      <c r="I1915" s="75" t="n">
        <f aca="false">I1916</f>
        <v>0</v>
      </c>
      <c r="J1915" s="50"/>
    </row>
    <row r="1916" s="51" customFormat="true" ht="15.75" hidden="false" customHeight="false" outlineLevel="0" collapsed="false">
      <c r="A1916" s="88"/>
      <c r="B1916" s="91" t="s">
        <v>720</v>
      </c>
      <c r="C1916" s="88" t="s">
        <v>42</v>
      </c>
      <c r="D1916" s="88" t="s">
        <v>137</v>
      </c>
      <c r="E1916" s="88"/>
      <c r="F1916" s="102" t="s">
        <v>419</v>
      </c>
      <c r="G1916" s="75" t="n">
        <f aca="false">G1917</f>
        <v>341770.9</v>
      </c>
      <c r="H1916" s="75" t="n">
        <f aca="false">H1917</f>
        <v>0</v>
      </c>
      <c r="I1916" s="75" t="n">
        <f aca="false">I1917</f>
        <v>0</v>
      </c>
      <c r="J1916" s="50"/>
    </row>
    <row r="1917" s="51" customFormat="true" ht="15.75" hidden="false" customHeight="false" outlineLevel="0" collapsed="false">
      <c r="A1917" s="88"/>
      <c r="B1917" s="91" t="s">
        <v>720</v>
      </c>
      <c r="C1917" s="88" t="s">
        <v>42</v>
      </c>
      <c r="D1917" s="88" t="s">
        <v>137</v>
      </c>
      <c r="E1917" s="58" t="s">
        <v>521</v>
      </c>
      <c r="F1917" s="59" t="s">
        <v>522</v>
      </c>
      <c r="G1917" s="75" t="n">
        <v>341770.9</v>
      </c>
      <c r="H1917" s="75" t="n">
        <v>0</v>
      </c>
      <c r="I1917" s="75" t="n">
        <v>0</v>
      </c>
      <c r="J1917" s="50"/>
    </row>
    <row r="1918" s="51" customFormat="true" ht="63" hidden="true" customHeight="false" outlineLevel="0" collapsed="false">
      <c r="A1918" s="88"/>
      <c r="B1918" s="91" t="s">
        <v>722</v>
      </c>
      <c r="C1918" s="88"/>
      <c r="D1918" s="88"/>
      <c r="E1918" s="58"/>
      <c r="F1918" s="70" t="s">
        <v>723</v>
      </c>
      <c r="G1918" s="75" t="n">
        <f aca="false">G1919</f>
        <v>0</v>
      </c>
      <c r="H1918" s="75" t="n">
        <f aca="false">H1919</f>
        <v>0</v>
      </c>
      <c r="I1918" s="75" t="n">
        <f aca="false">I1919</f>
        <v>0</v>
      </c>
      <c r="J1918" s="50"/>
    </row>
    <row r="1919" s="51" customFormat="true" ht="15.75" hidden="true" customHeight="false" outlineLevel="0" collapsed="false">
      <c r="A1919" s="88"/>
      <c r="B1919" s="91" t="s">
        <v>722</v>
      </c>
      <c r="C1919" s="88" t="s">
        <v>42</v>
      </c>
      <c r="D1919" s="88"/>
      <c r="E1919" s="88"/>
      <c r="F1919" s="70" t="s">
        <v>43</v>
      </c>
      <c r="G1919" s="75" t="n">
        <f aca="false">G1920</f>
        <v>0</v>
      </c>
      <c r="H1919" s="75" t="n">
        <f aca="false">H1920</f>
        <v>0</v>
      </c>
      <c r="I1919" s="75" t="n">
        <f aca="false">I1920</f>
        <v>0</v>
      </c>
      <c r="J1919" s="50"/>
    </row>
    <row r="1920" s="51" customFormat="true" ht="15.75" hidden="true" customHeight="false" outlineLevel="0" collapsed="false">
      <c r="A1920" s="88"/>
      <c r="B1920" s="91" t="s">
        <v>722</v>
      </c>
      <c r="C1920" s="88" t="s">
        <v>42</v>
      </c>
      <c r="D1920" s="88" t="s">
        <v>137</v>
      </c>
      <c r="E1920" s="88"/>
      <c r="F1920" s="102" t="s">
        <v>419</v>
      </c>
      <c r="G1920" s="75" t="n">
        <f aca="false">G1921</f>
        <v>0</v>
      </c>
      <c r="H1920" s="75" t="n">
        <f aca="false">H1921</f>
        <v>0</v>
      </c>
      <c r="I1920" s="75" t="n">
        <f aca="false">I1921</f>
        <v>0</v>
      </c>
      <c r="J1920" s="50"/>
    </row>
    <row r="1921" s="51" customFormat="true" ht="15.75" hidden="true" customHeight="false" outlineLevel="0" collapsed="false">
      <c r="A1921" s="88"/>
      <c r="B1921" s="91" t="s">
        <v>722</v>
      </c>
      <c r="C1921" s="88" t="s">
        <v>42</v>
      </c>
      <c r="D1921" s="88" t="s">
        <v>137</v>
      </c>
      <c r="E1921" s="58" t="s">
        <v>521</v>
      </c>
      <c r="F1921" s="59" t="s">
        <v>522</v>
      </c>
      <c r="G1921" s="75" t="n">
        <f aca="false">85442.7-85442.7</f>
        <v>0</v>
      </c>
      <c r="H1921" s="75" t="n">
        <v>0</v>
      </c>
      <c r="I1921" s="75" t="n">
        <v>0</v>
      </c>
      <c r="J1921" s="50"/>
    </row>
    <row r="1922" s="51" customFormat="true" ht="47.25" hidden="false" customHeight="false" outlineLevel="0" collapsed="false">
      <c r="A1922" s="88"/>
      <c r="B1922" s="91" t="s">
        <v>724</v>
      </c>
      <c r="C1922" s="88"/>
      <c r="D1922" s="88"/>
      <c r="E1922" s="58"/>
      <c r="F1922" s="117" t="s">
        <v>725</v>
      </c>
      <c r="G1922" s="75" t="n">
        <f aca="false">G1923</f>
        <v>322936.2</v>
      </c>
      <c r="H1922" s="75" t="n">
        <f aca="false">H1923</f>
        <v>0</v>
      </c>
      <c r="I1922" s="75" t="n">
        <f aca="false">I1923</f>
        <v>0</v>
      </c>
      <c r="J1922" s="50"/>
    </row>
    <row r="1923" s="51" customFormat="true" ht="15.75" hidden="false" customHeight="false" outlineLevel="0" collapsed="false">
      <c r="A1923" s="88"/>
      <c r="B1923" s="91" t="s">
        <v>724</v>
      </c>
      <c r="C1923" s="88" t="s">
        <v>42</v>
      </c>
      <c r="D1923" s="88"/>
      <c r="E1923" s="88"/>
      <c r="F1923" s="70" t="s">
        <v>43</v>
      </c>
      <c r="G1923" s="75" t="n">
        <f aca="false">G1924</f>
        <v>322936.2</v>
      </c>
      <c r="H1923" s="75" t="n">
        <f aca="false">H1924</f>
        <v>0</v>
      </c>
      <c r="I1923" s="75" t="n">
        <f aca="false">I1924</f>
        <v>0</v>
      </c>
      <c r="J1923" s="50"/>
    </row>
    <row r="1924" s="51" customFormat="true" ht="15.75" hidden="false" customHeight="false" outlineLevel="0" collapsed="false">
      <c r="A1924" s="88"/>
      <c r="B1924" s="91" t="s">
        <v>724</v>
      </c>
      <c r="C1924" s="88" t="s">
        <v>42</v>
      </c>
      <c r="D1924" s="88" t="s">
        <v>137</v>
      </c>
      <c r="E1924" s="88"/>
      <c r="F1924" s="102" t="s">
        <v>419</v>
      </c>
      <c r="G1924" s="75" t="n">
        <f aca="false">G1925</f>
        <v>322936.2</v>
      </c>
      <c r="H1924" s="75" t="n">
        <f aca="false">H1925</f>
        <v>0</v>
      </c>
      <c r="I1924" s="75" t="n">
        <f aca="false">I1925</f>
        <v>0</v>
      </c>
      <c r="J1924" s="50"/>
    </row>
    <row r="1925" s="51" customFormat="true" ht="15.75" hidden="false" customHeight="false" outlineLevel="0" collapsed="false">
      <c r="A1925" s="88"/>
      <c r="B1925" s="91" t="s">
        <v>724</v>
      </c>
      <c r="C1925" s="88" t="s">
        <v>42</v>
      </c>
      <c r="D1925" s="88" t="s">
        <v>137</v>
      </c>
      <c r="E1925" s="58" t="s">
        <v>521</v>
      </c>
      <c r="F1925" s="59" t="s">
        <v>522</v>
      </c>
      <c r="G1925" s="75" t="n">
        <f aca="false">335853.7-12917.5</f>
        <v>322936.2</v>
      </c>
      <c r="H1925" s="75" t="n">
        <v>0</v>
      </c>
      <c r="I1925" s="75" t="n">
        <v>0</v>
      </c>
      <c r="J1925" s="65"/>
    </row>
    <row r="1926" s="51" customFormat="true" ht="47.25" hidden="true" customHeight="false" outlineLevel="0" collapsed="false">
      <c r="A1926" s="88"/>
      <c r="B1926" s="91" t="s">
        <v>726</v>
      </c>
      <c r="C1926" s="88"/>
      <c r="D1926" s="88"/>
      <c r="E1926" s="58"/>
      <c r="F1926" s="70" t="s">
        <v>727</v>
      </c>
      <c r="G1926" s="75" t="n">
        <f aca="false">G1927</f>
        <v>0</v>
      </c>
      <c r="H1926" s="75" t="n">
        <f aca="false">H1927</f>
        <v>0</v>
      </c>
      <c r="I1926" s="75" t="n">
        <f aca="false">I1927</f>
        <v>0</v>
      </c>
      <c r="J1926" s="50"/>
    </row>
    <row r="1927" s="51" customFormat="true" ht="15.75" hidden="true" customHeight="false" outlineLevel="0" collapsed="false">
      <c r="A1927" s="88"/>
      <c r="B1927" s="91" t="s">
        <v>726</v>
      </c>
      <c r="C1927" s="88" t="s">
        <v>42</v>
      </c>
      <c r="D1927" s="88"/>
      <c r="E1927" s="88"/>
      <c r="F1927" s="70" t="s">
        <v>43</v>
      </c>
      <c r="G1927" s="75" t="n">
        <f aca="false">G1928</f>
        <v>0</v>
      </c>
      <c r="H1927" s="75" t="n">
        <f aca="false">H1928</f>
        <v>0</v>
      </c>
      <c r="I1927" s="75" t="n">
        <f aca="false">I1928</f>
        <v>0</v>
      </c>
      <c r="J1927" s="50"/>
    </row>
    <row r="1928" s="51" customFormat="true" ht="15.75" hidden="true" customHeight="false" outlineLevel="0" collapsed="false">
      <c r="A1928" s="88"/>
      <c r="B1928" s="91" t="s">
        <v>726</v>
      </c>
      <c r="C1928" s="88" t="s">
        <v>42</v>
      </c>
      <c r="D1928" s="88" t="s">
        <v>137</v>
      </c>
      <c r="E1928" s="88"/>
      <c r="F1928" s="102" t="s">
        <v>419</v>
      </c>
      <c r="G1928" s="75" t="n">
        <f aca="false">G1929</f>
        <v>0</v>
      </c>
      <c r="H1928" s="75" t="n">
        <f aca="false">H1929</f>
        <v>0</v>
      </c>
      <c r="I1928" s="75" t="n">
        <f aca="false">I1929</f>
        <v>0</v>
      </c>
      <c r="J1928" s="50"/>
    </row>
    <row r="1929" s="51" customFormat="true" ht="15.75" hidden="true" customHeight="false" outlineLevel="0" collapsed="false">
      <c r="A1929" s="88"/>
      <c r="B1929" s="91" t="s">
        <v>726</v>
      </c>
      <c r="C1929" s="88" t="s">
        <v>42</v>
      </c>
      <c r="D1929" s="88" t="s">
        <v>137</v>
      </c>
      <c r="E1929" s="58" t="s">
        <v>521</v>
      </c>
      <c r="F1929" s="59" t="s">
        <v>522</v>
      </c>
      <c r="G1929" s="75"/>
      <c r="H1929" s="75"/>
      <c r="I1929" s="75"/>
      <c r="J1929" s="50"/>
    </row>
    <row r="1930" s="51" customFormat="true" ht="63" hidden="true" customHeight="false" outlineLevel="0" collapsed="false">
      <c r="A1930" s="88"/>
      <c r="B1930" s="91" t="s">
        <v>728</v>
      </c>
      <c r="C1930" s="88"/>
      <c r="D1930" s="88"/>
      <c r="E1930" s="58"/>
      <c r="F1930" s="70" t="s">
        <v>729</v>
      </c>
      <c r="G1930" s="75" t="n">
        <f aca="false">G1931</f>
        <v>0</v>
      </c>
      <c r="H1930" s="75" t="n">
        <f aca="false">H1931</f>
        <v>0</v>
      </c>
      <c r="I1930" s="75" t="n">
        <f aca="false">I1931</f>
        <v>0</v>
      </c>
      <c r="J1930" s="50"/>
    </row>
    <row r="1931" s="51" customFormat="true" ht="15.75" hidden="true" customHeight="false" outlineLevel="0" collapsed="false">
      <c r="A1931" s="88"/>
      <c r="B1931" s="91" t="s">
        <v>728</v>
      </c>
      <c r="C1931" s="88" t="s">
        <v>42</v>
      </c>
      <c r="D1931" s="88"/>
      <c r="E1931" s="88"/>
      <c r="F1931" s="70" t="s">
        <v>43</v>
      </c>
      <c r="G1931" s="75" t="n">
        <f aca="false">G1932</f>
        <v>0</v>
      </c>
      <c r="H1931" s="75" t="n">
        <f aca="false">H1932</f>
        <v>0</v>
      </c>
      <c r="I1931" s="75" t="n">
        <f aca="false">I1932</f>
        <v>0</v>
      </c>
      <c r="J1931" s="50"/>
    </row>
    <row r="1932" s="51" customFormat="true" ht="15.75" hidden="true" customHeight="false" outlineLevel="0" collapsed="false">
      <c r="A1932" s="88"/>
      <c r="B1932" s="91" t="s">
        <v>728</v>
      </c>
      <c r="C1932" s="88" t="s">
        <v>42</v>
      </c>
      <c r="D1932" s="88" t="s">
        <v>137</v>
      </c>
      <c r="E1932" s="88"/>
      <c r="F1932" s="102" t="s">
        <v>419</v>
      </c>
      <c r="G1932" s="75" t="n">
        <f aca="false">G1933</f>
        <v>0</v>
      </c>
      <c r="H1932" s="75" t="n">
        <f aca="false">H1933</f>
        <v>0</v>
      </c>
      <c r="I1932" s="75" t="n">
        <f aca="false">I1933</f>
        <v>0</v>
      </c>
      <c r="J1932" s="50"/>
    </row>
    <row r="1933" s="51" customFormat="true" ht="15.75" hidden="true" customHeight="false" outlineLevel="0" collapsed="false">
      <c r="A1933" s="88"/>
      <c r="B1933" s="91" t="s">
        <v>728</v>
      </c>
      <c r="C1933" s="88" t="s">
        <v>42</v>
      </c>
      <c r="D1933" s="88" t="s">
        <v>137</v>
      </c>
      <c r="E1933" s="58" t="s">
        <v>521</v>
      </c>
      <c r="F1933" s="59" t="s">
        <v>522</v>
      </c>
      <c r="G1933" s="75"/>
      <c r="H1933" s="75"/>
      <c r="I1933" s="75"/>
      <c r="J1933" s="50"/>
    </row>
    <row r="1934" s="51" customFormat="true" ht="47.25" hidden="true" customHeight="false" outlineLevel="0" collapsed="false">
      <c r="A1934" s="88"/>
      <c r="B1934" s="91" t="s">
        <v>730</v>
      </c>
      <c r="C1934" s="88"/>
      <c r="D1934" s="88"/>
      <c r="E1934" s="58"/>
      <c r="F1934" s="70" t="s">
        <v>731</v>
      </c>
      <c r="G1934" s="75" t="n">
        <f aca="false">G1935</f>
        <v>0</v>
      </c>
      <c r="H1934" s="75" t="n">
        <f aca="false">H1935</f>
        <v>0</v>
      </c>
      <c r="I1934" s="75" t="n">
        <f aca="false">I1935</f>
        <v>0</v>
      </c>
      <c r="J1934" s="50"/>
    </row>
    <row r="1935" s="51" customFormat="true" ht="15.75" hidden="true" customHeight="false" outlineLevel="0" collapsed="false">
      <c r="A1935" s="88"/>
      <c r="B1935" s="91" t="s">
        <v>730</v>
      </c>
      <c r="C1935" s="88" t="s">
        <v>42</v>
      </c>
      <c r="D1935" s="88"/>
      <c r="E1935" s="88"/>
      <c r="F1935" s="70" t="s">
        <v>43</v>
      </c>
      <c r="G1935" s="75" t="n">
        <f aca="false">G1936</f>
        <v>0</v>
      </c>
      <c r="H1935" s="75" t="n">
        <f aca="false">H1936</f>
        <v>0</v>
      </c>
      <c r="I1935" s="75" t="n">
        <f aca="false">I1936</f>
        <v>0</v>
      </c>
      <c r="J1935" s="50"/>
    </row>
    <row r="1936" s="51" customFormat="true" ht="15.75" hidden="true" customHeight="false" outlineLevel="0" collapsed="false">
      <c r="A1936" s="88"/>
      <c r="B1936" s="91" t="s">
        <v>730</v>
      </c>
      <c r="C1936" s="88" t="s">
        <v>42</v>
      </c>
      <c r="D1936" s="88" t="s">
        <v>137</v>
      </c>
      <c r="E1936" s="88"/>
      <c r="F1936" s="102" t="s">
        <v>419</v>
      </c>
      <c r="G1936" s="75" t="n">
        <f aca="false">G1937</f>
        <v>0</v>
      </c>
      <c r="H1936" s="75" t="n">
        <f aca="false">H1937</f>
        <v>0</v>
      </c>
      <c r="I1936" s="75" t="n">
        <f aca="false">I1937</f>
        <v>0</v>
      </c>
      <c r="J1936" s="50"/>
    </row>
    <row r="1937" s="51" customFormat="true" ht="15.75" hidden="true" customHeight="false" outlineLevel="0" collapsed="false">
      <c r="A1937" s="88"/>
      <c r="B1937" s="91" t="s">
        <v>730</v>
      </c>
      <c r="C1937" s="88" t="s">
        <v>42</v>
      </c>
      <c r="D1937" s="88" t="s">
        <v>137</v>
      </c>
      <c r="E1937" s="58" t="s">
        <v>521</v>
      </c>
      <c r="F1937" s="59" t="s">
        <v>522</v>
      </c>
      <c r="G1937" s="75"/>
      <c r="H1937" s="75"/>
      <c r="I1937" s="75"/>
      <c r="J1937" s="50"/>
    </row>
    <row r="1938" s="51" customFormat="true" ht="31.5" hidden="false" customHeight="false" outlineLevel="0" collapsed="false">
      <c r="A1938" s="78"/>
      <c r="B1938" s="46" t="n">
        <v>400000</v>
      </c>
      <c r="C1938" s="78"/>
      <c r="D1938" s="78"/>
      <c r="E1938" s="47"/>
      <c r="F1938" s="48" t="s">
        <v>74</v>
      </c>
      <c r="G1938" s="49" t="n">
        <f aca="false">G1945+G1939</f>
        <v>362.1</v>
      </c>
      <c r="H1938" s="49" t="n">
        <f aca="false">H1945+H1939</f>
        <v>362.1</v>
      </c>
      <c r="I1938" s="49" t="n">
        <f aca="false">I1945+I1939</f>
        <v>162.1</v>
      </c>
      <c r="J1938" s="50"/>
    </row>
    <row r="1939" s="51" customFormat="true" ht="31.5" hidden="false" customHeight="false" outlineLevel="0" collapsed="false">
      <c r="A1939" s="60"/>
      <c r="B1939" s="61" t="n">
        <v>410000</v>
      </c>
      <c r="C1939" s="60"/>
      <c r="D1939" s="60"/>
      <c r="E1939" s="62"/>
      <c r="F1939" s="63" t="s">
        <v>75</v>
      </c>
      <c r="G1939" s="64" t="n">
        <f aca="false">G1940</f>
        <v>200</v>
      </c>
      <c r="H1939" s="64" t="n">
        <f aca="false">H1940</f>
        <v>200</v>
      </c>
      <c r="I1939" s="64" t="n">
        <f aca="false">I1940</f>
        <v>0</v>
      </c>
      <c r="J1939" s="50"/>
    </row>
    <row r="1940" s="51" customFormat="true" ht="31.5" hidden="false" customHeight="false" outlineLevel="0" collapsed="false">
      <c r="A1940" s="52"/>
      <c r="B1940" s="53" t="n">
        <v>410200</v>
      </c>
      <c r="C1940" s="79"/>
      <c r="D1940" s="79"/>
      <c r="E1940" s="82"/>
      <c r="F1940" s="59" t="s">
        <v>81</v>
      </c>
      <c r="G1940" s="55" t="n">
        <f aca="false">G1941</f>
        <v>200</v>
      </c>
      <c r="H1940" s="55" t="n">
        <f aca="false">H1941</f>
        <v>200</v>
      </c>
      <c r="I1940" s="55" t="n">
        <f aca="false">I1941</f>
        <v>0</v>
      </c>
      <c r="J1940" s="50"/>
    </row>
    <row r="1941" s="51" customFormat="true" ht="31.5" hidden="false" customHeight="false" outlineLevel="0" collapsed="false">
      <c r="A1941" s="52"/>
      <c r="B1941" s="87" t="s">
        <v>82</v>
      </c>
      <c r="C1941" s="67"/>
      <c r="D1941" s="67"/>
      <c r="E1941" s="67"/>
      <c r="F1941" s="57" t="s">
        <v>31</v>
      </c>
      <c r="G1941" s="55" t="n">
        <f aca="false">G1942</f>
        <v>200</v>
      </c>
      <c r="H1941" s="55" t="n">
        <f aca="false">H1942</f>
        <v>200</v>
      </c>
      <c r="I1941" s="55" t="n">
        <f aca="false">I1942</f>
        <v>0</v>
      </c>
      <c r="J1941" s="50"/>
    </row>
    <row r="1942" s="51" customFormat="true" ht="15.75" hidden="false" customHeight="false" outlineLevel="0" collapsed="false">
      <c r="A1942" s="52"/>
      <c r="B1942" s="87" t="s">
        <v>82</v>
      </c>
      <c r="C1942" s="79" t="s">
        <v>34</v>
      </c>
      <c r="D1942" s="79"/>
      <c r="E1942" s="52"/>
      <c r="F1942" s="59" t="s">
        <v>68</v>
      </c>
      <c r="G1942" s="75" t="n">
        <f aca="false">G1943</f>
        <v>200</v>
      </c>
      <c r="H1942" s="75" t="n">
        <f aca="false">H1943</f>
        <v>200</v>
      </c>
      <c r="I1942" s="75" t="n">
        <f aca="false">I1943</f>
        <v>0</v>
      </c>
      <c r="J1942" s="50"/>
    </row>
    <row r="1943" s="51" customFormat="true" ht="15.75" hidden="false" customHeight="false" outlineLevel="0" collapsed="false">
      <c r="A1943" s="52"/>
      <c r="B1943" s="87" t="s">
        <v>82</v>
      </c>
      <c r="C1943" s="79" t="s">
        <v>34</v>
      </c>
      <c r="D1943" s="79" t="s">
        <v>56</v>
      </c>
      <c r="E1943" s="52"/>
      <c r="F1943" s="59" t="s">
        <v>78</v>
      </c>
      <c r="G1943" s="75" t="n">
        <f aca="false">G1944</f>
        <v>200</v>
      </c>
      <c r="H1943" s="75" t="n">
        <f aca="false">H1944</f>
        <v>200</v>
      </c>
      <c r="I1943" s="75" t="n">
        <f aca="false">I1944</f>
        <v>0</v>
      </c>
      <c r="J1943" s="50"/>
    </row>
    <row r="1944" s="51" customFormat="true" ht="15.75" hidden="false" customHeight="false" outlineLevel="0" collapsed="false">
      <c r="A1944" s="105"/>
      <c r="B1944" s="87" t="s">
        <v>82</v>
      </c>
      <c r="C1944" s="79" t="s">
        <v>34</v>
      </c>
      <c r="D1944" s="79" t="s">
        <v>56</v>
      </c>
      <c r="E1944" s="58" t="s">
        <v>36</v>
      </c>
      <c r="F1944" s="70" t="s">
        <v>37</v>
      </c>
      <c r="G1944" s="75" t="n">
        <v>200</v>
      </c>
      <c r="H1944" s="75" t="n">
        <v>200</v>
      </c>
      <c r="I1944" s="75" t="n">
        <v>0</v>
      </c>
      <c r="J1944" s="50"/>
    </row>
    <row r="1945" s="66" customFormat="true" ht="31.5" hidden="false" customHeight="false" outlineLevel="0" collapsed="false">
      <c r="A1945" s="60"/>
      <c r="B1945" s="61" t="n">
        <v>420000</v>
      </c>
      <c r="C1945" s="60"/>
      <c r="D1945" s="60"/>
      <c r="E1945" s="62"/>
      <c r="F1945" s="63" t="s">
        <v>93</v>
      </c>
      <c r="G1945" s="64" t="n">
        <f aca="false">G1946</f>
        <v>162.1</v>
      </c>
      <c r="H1945" s="64" t="n">
        <f aca="false">H1946</f>
        <v>162.1</v>
      </c>
      <c r="I1945" s="64" t="n">
        <f aca="false">I1946</f>
        <v>162.1</v>
      </c>
      <c r="J1945" s="65"/>
    </row>
    <row r="1946" s="6" customFormat="true" ht="31.5" hidden="false" customHeight="false" outlineLevel="0" collapsed="false">
      <c r="A1946" s="52"/>
      <c r="B1946" s="53" t="n">
        <v>420100</v>
      </c>
      <c r="C1946" s="79"/>
      <c r="D1946" s="79"/>
      <c r="E1946" s="82"/>
      <c r="F1946" s="59" t="s">
        <v>732</v>
      </c>
      <c r="G1946" s="55" t="n">
        <f aca="false">G1947</f>
        <v>162.1</v>
      </c>
      <c r="H1946" s="55" t="n">
        <f aca="false">H1947</f>
        <v>162.1</v>
      </c>
      <c r="I1946" s="55" t="n">
        <f aca="false">I1947</f>
        <v>162.1</v>
      </c>
    </row>
    <row r="1947" s="6" customFormat="true" ht="31.5" hidden="false" customHeight="false" outlineLevel="0" collapsed="false">
      <c r="A1947" s="52"/>
      <c r="B1947" s="87" t="s">
        <v>733</v>
      </c>
      <c r="C1947" s="67"/>
      <c r="D1947" s="67"/>
      <c r="E1947" s="67"/>
      <c r="F1947" s="57" t="s">
        <v>31</v>
      </c>
      <c r="G1947" s="55" t="n">
        <f aca="false">G1948</f>
        <v>162.1</v>
      </c>
      <c r="H1947" s="55" t="n">
        <f aca="false">H1948</f>
        <v>162.1</v>
      </c>
      <c r="I1947" s="55" t="n">
        <f aca="false">I1948</f>
        <v>162.1</v>
      </c>
    </row>
    <row r="1948" s="6" customFormat="true" ht="15.75" hidden="false" customHeight="false" outlineLevel="0" collapsed="false">
      <c r="A1948" s="52"/>
      <c r="B1948" s="87" t="s">
        <v>733</v>
      </c>
      <c r="C1948" s="79" t="s">
        <v>34</v>
      </c>
      <c r="D1948" s="79"/>
      <c r="E1948" s="52"/>
      <c r="F1948" s="59" t="s">
        <v>68</v>
      </c>
      <c r="G1948" s="75" t="n">
        <f aca="false">G1949</f>
        <v>162.1</v>
      </c>
      <c r="H1948" s="75" t="n">
        <f aca="false">H1949</f>
        <v>162.1</v>
      </c>
      <c r="I1948" s="75" t="n">
        <f aca="false">I1949</f>
        <v>162.1</v>
      </c>
    </row>
    <row r="1949" s="6" customFormat="true" ht="15.75" hidden="false" customHeight="false" outlineLevel="0" collapsed="false">
      <c r="A1949" s="52"/>
      <c r="B1949" s="87" t="s">
        <v>733</v>
      </c>
      <c r="C1949" s="79" t="s">
        <v>34</v>
      </c>
      <c r="D1949" s="79" t="s">
        <v>56</v>
      </c>
      <c r="E1949" s="52"/>
      <c r="F1949" s="59" t="s">
        <v>78</v>
      </c>
      <c r="G1949" s="75" t="n">
        <f aca="false">G1950</f>
        <v>162.1</v>
      </c>
      <c r="H1949" s="75" t="n">
        <f aca="false">H1950</f>
        <v>162.1</v>
      </c>
      <c r="I1949" s="75" t="n">
        <f aca="false">I1950</f>
        <v>162.1</v>
      </c>
    </row>
    <row r="1950" s="6" customFormat="true" ht="15.75" hidden="false" customHeight="false" outlineLevel="0" collapsed="false">
      <c r="A1950" s="105"/>
      <c r="B1950" s="87" t="s">
        <v>733</v>
      </c>
      <c r="C1950" s="79" t="s">
        <v>34</v>
      </c>
      <c r="D1950" s="79" t="s">
        <v>56</v>
      </c>
      <c r="E1950" s="58" t="s">
        <v>36</v>
      </c>
      <c r="F1950" s="70" t="s">
        <v>37</v>
      </c>
      <c r="G1950" s="75" t="n">
        <v>162.1</v>
      </c>
      <c r="H1950" s="75" t="n">
        <v>162.1</v>
      </c>
      <c r="I1950" s="75" t="n">
        <v>162.1</v>
      </c>
    </row>
    <row r="1951" s="6" customFormat="true" ht="31.5" hidden="false" customHeight="false" outlineLevel="0" collapsed="false">
      <c r="A1951" s="78"/>
      <c r="B1951" s="46" t="n">
        <v>500000</v>
      </c>
      <c r="C1951" s="78"/>
      <c r="D1951" s="78"/>
      <c r="E1951" s="47"/>
      <c r="F1951" s="48" t="s">
        <v>656</v>
      </c>
      <c r="G1951" s="49" t="n">
        <f aca="false">G1952+G1973+G1979</f>
        <v>109393.9</v>
      </c>
      <c r="H1951" s="49" t="n">
        <f aca="false">H1952+H1973+H1979</f>
        <v>85028.4</v>
      </c>
      <c r="I1951" s="49" t="n">
        <f aca="false">I1952+I1973+I1979</f>
        <v>78715</v>
      </c>
    </row>
    <row r="1952" s="66" customFormat="true" ht="15.75" hidden="false" customHeight="false" outlineLevel="0" collapsed="false">
      <c r="A1952" s="60"/>
      <c r="B1952" s="61" t="n">
        <v>510000</v>
      </c>
      <c r="C1952" s="60"/>
      <c r="D1952" s="60"/>
      <c r="E1952" s="62"/>
      <c r="F1952" s="63" t="s">
        <v>734</v>
      </c>
      <c r="G1952" s="64" t="n">
        <f aca="false">G1968+G1953</f>
        <v>54203.5</v>
      </c>
      <c r="H1952" s="64" t="n">
        <f aca="false">H1968</f>
        <v>24201.6</v>
      </c>
      <c r="I1952" s="64" t="n">
        <f aca="false">I1968</f>
        <v>17888.2</v>
      </c>
      <c r="J1952" s="65"/>
    </row>
    <row r="1953" s="108" customFormat="true" ht="15.75" hidden="false" customHeight="false" outlineLevel="0" collapsed="false">
      <c r="A1953" s="118"/>
      <c r="B1953" s="115" t="n">
        <v>510100</v>
      </c>
      <c r="C1953" s="79"/>
      <c r="D1953" s="79"/>
      <c r="E1953" s="58"/>
      <c r="F1953" s="59" t="s">
        <v>735</v>
      </c>
      <c r="G1953" s="119" t="n">
        <f aca="false">G1961+G1954</f>
        <v>8061.9</v>
      </c>
      <c r="H1953" s="119" t="n">
        <f aca="false">H1961</f>
        <v>0</v>
      </c>
      <c r="I1953" s="119" t="n">
        <f aca="false">I1961</f>
        <v>0</v>
      </c>
    </row>
    <row r="1954" s="108" customFormat="true" ht="31.5" hidden="false" customHeight="false" outlineLevel="0" collapsed="false">
      <c r="A1954" s="118"/>
      <c r="B1954" s="73" t="s">
        <v>736</v>
      </c>
      <c r="C1954" s="79"/>
      <c r="D1954" s="79"/>
      <c r="E1954" s="58"/>
      <c r="F1954" s="59" t="s">
        <v>737</v>
      </c>
      <c r="G1954" s="119" t="n">
        <f aca="false">G1955</f>
        <v>4794</v>
      </c>
      <c r="H1954" s="119" t="n">
        <f aca="false">H1955</f>
        <v>0</v>
      </c>
      <c r="I1954" s="119" t="n">
        <f aca="false">I1955</f>
        <v>0</v>
      </c>
    </row>
    <row r="1955" s="108" customFormat="true" ht="15.75" hidden="false" customHeight="false" outlineLevel="0" collapsed="false">
      <c r="A1955" s="118"/>
      <c r="B1955" s="73" t="s">
        <v>736</v>
      </c>
      <c r="C1955" s="79" t="s">
        <v>34</v>
      </c>
      <c r="D1955" s="79"/>
      <c r="E1955" s="52"/>
      <c r="F1955" s="59" t="s">
        <v>68</v>
      </c>
      <c r="G1955" s="119" t="n">
        <f aca="false">G1956</f>
        <v>4794</v>
      </c>
      <c r="H1955" s="119" t="n">
        <f aca="false">H1956</f>
        <v>0</v>
      </c>
      <c r="I1955" s="119" t="n">
        <f aca="false">I1956</f>
        <v>0</v>
      </c>
    </row>
    <row r="1956" s="108" customFormat="true" ht="15.75" hidden="false" customHeight="false" outlineLevel="0" collapsed="false">
      <c r="A1956" s="118"/>
      <c r="B1956" s="73" t="s">
        <v>736</v>
      </c>
      <c r="C1956" s="79" t="s">
        <v>34</v>
      </c>
      <c r="D1956" s="79" t="s">
        <v>32</v>
      </c>
      <c r="E1956" s="52"/>
      <c r="F1956" s="59" t="s">
        <v>69</v>
      </c>
      <c r="G1956" s="119" t="n">
        <f aca="false">G1957+G1958</f>
        <v>4794</v>
      </c>
      <c r="H1956" s="119" t="n">
        <f aca="false">H1957+H1958</f>
        <v>0</v>
      </c>
      <c r="I1956" s="119" t="n">
        <f aca="false">I1957+I1958</f>
        <v>0</v>
      </c>
    </row>
    <row r="1957" s="108" customFormat="true" ht="15.75" hidden="false" customHeight="false" outlineLevel="0" collapsed="false">
      <c r="A1957" s="118"/>
      <c r="B1957" s="73" t="s">
        <v>736</v>
      </c>
      <c r="C1957" s="79" t="s">
        <v>34</v>
      </c>
      <c r="D1957" s="79" t="s">
        <v>32</v>
      </c>
      <c r="E1957" s="52" t="s">
        <v>79</v>
      </c>
      <c r="F1957" s="59" t="s">
        <v>80</v>
      </c>
      <c r="G1957" s="75" t="n">
        <f aca="false">2397+2397</f>
        <v>4794</v>
      </c>
      <c r="H1957" s="75" t="n">
        <v>0</v>
      </c>
      <c r="I1957" s="75" t="n">
        <v>0</v>
      </c>
    </row>
    <row r="1958" s="6" customFormat="true" ht="15.75" hidden="true" customHeight="false" outlineLevel="0" collapsed="false">
      <c r="A1958" s="88"/>
      <c r="B1958" s="73" t="s">
        <v>736</v>
      </c>
      <c r="C1958" s="79" t="s">
        <v>34</v>
      </c>
      <c r="D1958" s="79" t="s">
        <v>32</v>
      </c>
      <c r="E1958" s="79" t="s">
        <v>521</v>
      </c>
      <c r="F1958" s="59" t="s">
        <v>522</v>
      </c>
      <c r="G1958" s="76"/>
      <c r="H1958" s="76"/>
      <c r="I1958" s="76"/>
    </row>
    <row r="1959" s="6" customFormat="true" ht="15.75" hidden="true" customHeight="false" outlineLevel="0" collapsed="false">
      <c r="A1959" s="88"/>
      <c r="B1959" s="73"/>
      <c r="C1959" s="79"/>
      <c r="D1959" s="79"/>
      <c r="E1959" s="79"/>
      <c r="F1959" s="59" t="s">
        <v>603</v>
      </c>
      <c r="G1959" s="76"/>
      <c r="H1959" s="75"/>
      <c r="I1959" s="75"/>
    </row>
    <row r="1960" s="6" customFormat="true" ht="47.25" hidden="true" customHeight="false" outlineLevel="0" collapsed="false">
      <c r="A1960" s="88"/>
      <c r="B1960" s="73" t="s">
        <v>736</v>
      </c>
      <c r="C1960" s="79" t="s">
        <v>34</v>
      </c>
      <c r="D1960" s="79" t="s">
        <v>32</v>
      </c>
      <c r="E1960" s="79" t="s">
        <v>521</v>
      </c>
      <c r="F1960" s="59" t="s">
        <v>738</v>
      </c>
      <c r="G1960" s="76"/>
      <c r="H1960" s="75"/>
      <c r="I1960" s="75"/>
    </row>
    <row r="1961" s="108" customFormat="true" ht="47.25" hidden="false" customHeight="false" outlineLevel="0" collapsed="false">
      <c r="A1961" s="118"/>
      <c r="B1961" s="73" t="s">
        <v>739</v>
      </c>
      <c r="C1961" s="79"/>
      <c r="D1961" s="79"/>
      <c r="E1961" s="58"/>
      <c r="F1961" s="59" t="s">
        <v>740</v>
      </c>
      <c r="G1961" s="119" t="n">
        <f aca="false">G1962</f>
        <v>3267.9</v>
      </c>
      <c r="H1961" s="119" t="n">
        <f aca="false">H1962+H1964</f>
        <v>0</v>
      </c>
      <c r="I1961" s="119" t="n">
        <f aca="false">I1962+I1964</f>
        <v>0</v>
      </c>
    </row>
    <row r="1962" s="108" customFormat="true" ht="15.75" hidden="false" customHeight="false" outlineLevel="0" collapsed="false">
      <c r="A1962" s="118"/>
      <c r="B1962" s="73" t="s">
        <v>739</v>
      </c>
      <c r="C1962" s="79" t="s">
        <v>34</v>
      </c>
      <c r="D1962" s="79"/>
      <c r="E1962" s="52"/>
      <c r="F1962" s="59" t="s">
        <v>68</v>
      </c>
      <c r="G1962" s="119" t="n">
        <f aca="false">G1963</f>
        <v>3267.9</v>
      </c>
      <c r="H1962" s="119" t="n">
        <f aca="false">H1963</f>
        <v>0</v>
      </c>
      <c r="I1962" s="119" t="n">
        <f aca="false">I1963</f>
        <v>0</v>
      </c>
    </row>
    <row r="1963" s="108" customFormat="true" ht="15.75" hidden="false" customHeight="false" outlineLevel="0" collapsed="false">
      <c r="A1963" s="118"/>
      <c r="B1963" s="73" t="s">
        <v>739</v>
      </c>
      <c r="C1963" s="79" t="s">
        <v>34</v>
      </c>
      <c r="D1963" s="79" t="s">
        <v>32</v>
      </c>
      <c r="E1963" s="52"/>
      <c r="F1963" s="59" t="s">
        <v>69</v>
      </c>
      <c r="G1963" s="119" t="n">
        <f aca="false">G1964+G1965</f>
        <v>3267.9</v>
      </c>
      <c r="H1963" s="119" t="n">
        <f aca="false">H1965</f>
        <v>0</v>
      </c>
      <c r="I1963" s="119" t="n">
        <f aca="false">I1965</f>
        <v>0</v>
      </c>
    </row>
    <row r="1964" s="108" customFormat="true" ht="15.75" hidden="false" customHeight="false" outlineLevel="0" collapsed="false">
      <c r="A1964" s="118"/>
      <c r="B1964" s="73" t="s">
        <v>739</v>
      </c>
      <c r="C1964" s="79" t="s">
        <v>34</v>
      </c>
      <c r="D1964" s="79" t="s">
        <v>32</v>
      </c>
      <c r="E1964" s="52" t="s">
        <v>79</v>
      </c>
      <c r="F1964" s="59" t="s">
        <v>80</v>
      </c>
      <c r="G1964" s="119" t="n">
        <f aca="false">599.2+599.3</f>
        <v>1198.5</v>
      </c>
      <c r="H1964" s="119" t="n">
        <v>0</v>
      </c>
      <c r="I1964" s="119" t="n">
        <v>0</v>
      </c>
    </row>
    <row r="1965" s="108" customFormat="true" ht="15.75" hidden="false" customHeight="false" outlineLevel="0" collapsed="false">
      <c r="A1965" s="118"/>
      <c r="B1965" s="73" t="s">
        <v>739</v>
      </c>
      <c r="C1965" s="79" t="s">
        <v>34</v>
      </c>
      <c r="D1965" s="79" t="s">
        <v>32</v>
      </c>
      <c r="E1965" s="58" t="s">
        <v>521</v>
      </c>
      <c r="F1965" s="59" t="s">
        <v>522</v>
      </c>
      <c r="G1965" s="76" t="n">
        <f aca="false">G1967</f>
        <v>2069.4</v>
      </c>
      <c r="H1965" s="76" t="n">
        <f aca="false">H1967</f>
        <v>0</v>
      </c>
      <c r="I1965" s="76" t="n">
        <f aca="false">I1967</f>
        <v>0</v>
      </c>
    </row>
    <row r="1966" s="108" customFormat="true" ht="15.75" hidden="false" customHeight="false" outlineLevel="0" collapsed="false">
      <c r="A1966" s="118"/>
      <c r="B1966" s="73"/>
      <c r="C1966" s="79"/>
      <c r="D1966" s="79"/>
      <c r="E1966" s="58"/>
      <c r="F1966" s="59" t="s">
        <v>603</v>
      </c>
      <c r="G1966" s="76"/>
      <c r="H1966" s="76"/>
      <c r="I1966" s="76"/>
    </row>
    <row r="1967" s="108" customFormat="true" ht="47.25" hidden="false" customHeight="false" outlineLevel="0" collapsed="false">
      <c r="A1967" s="118"/>
      <c r="B1967" s="73" t="s">
        <v>739</v>
      </c>
      <c r="C1967" s="79" t="s">
        <v>34</v>
      </c>
      <c r="D1967" s="79" t="s">
        <v>32</v>
      </c>
      <c r="E1967" s="58" t="s">
        <v>521</v>
      </c>
      <c r="F1967" s="59" t="s">
        <v>741</v>
      </c>
      <c r="G1967" s="76" t="n">
        <f aca="false">2668.7-599.3</f>
        <v>2069.4</v>
      </c>
      <c r="H1967" s="76" t="n">
        <v>0</v>
      </c>
      <c r="I1967" s="76" t="n">
        <v>0</v>
      </c>
    </row>
    <row r="1968" s="6" customFormat="true" ht="31.5" hidden="false" customHeight="false" outlineLevel="0" collapsed="false">
      <c r="A1968" s="88"/>
      <c r="B1968" s="73" t="s">
        <v>742</v>
      </c>
      <c r="C1968" s="79"/>
      <c r="D1968" s="79"/>
      <c r="E1968" s="79"/>
      <c r="F1968" s="54" t="s">
        <v>743</v>
      </c>
      <c r="G1968" s="75" t="n">
        <f aca="false">G1969</f>
        <v>46141.6</v>
      </c>
      <c r="H1968" s="75" t="n">
        <f aca="false">H1969</f>
        <v>24201.6</v>
      </c>
      <c r="I1968" s="75" t="n">
        <f aca="false">I1969</f>
        <v>17888.2</v>
      </c>
    </row>
    <row r="1969" s="6" customFormat="true" ht="47.25" hidden="false" customHeight="false" outlineLevel="0" collapsed="false">
      <c r="A1969" s="88"/>
      <c r="B1969" s="68" t="s">
        <v>744</v>
      </c>
      <c r="C1969" s="52"/>
      <c r="D1969" s="52"/>
      <c r="E1969" s="82"/>
      <c r="F1969" s="70" t="s">
        <v>745</v>
      </c>
      <c r="G1969" s="75" t="n">
        <f aca="false">G1970</f>
        <v>46141.6</v>
      </c>
      <c r="H1969" s="75" t="n">
        <f aca="false">H1970</f>
        <v>24201.6</v>
      </c>
      <c r="I1969" s="75" t="n">
        <f aca="false">I1970</f>
        <v>17888.2</v>
      </c>
    </row>
    <row r="1970" s="6" customFormat="true" ht="15.75" hidden="false" customHeight="false" outlineLevel="0" collapsed="false">
      <c r="A1970" s="88"/>
      <c r="B1970" s="68" t="s">
        <v>744</v>
      </c>
      <c r="C1970" s="52" t="s">
        <v>34</v>
      </c>
      <c r="D1970" s="52"/>
      <c r="E1970" s="79"/>
      <c r="F1970" s="59" t="s">
        <v>68</v>
      </c>
      <c r="G1970" s="76" t="n">
        <f aca="false">G1971</f>
        <v>46141.6</v>
      </c>
      <c r="H1970" s="76" t="n">
        <f aca="false">H1971</f>
        <v>24201.6</v>
      </c>
      <c r="I1970" s="76" t="n">
        <f aca="false">I1971</f>
        <v>17888.2</v>
      </c>
    </row>
    <row r="1971" s="6" customFormat="true" ht="15.75" hidden="false" customHeight="false" outlineLevel="0" collapsed="false">
      <c r="A1971" s="88"/>
      <c r="B1971" s="68" t="s">
        <v>744</v>
      </c>
      <c r="C1971" s="52" t="s">
        <v>34</v>
      </c>
      <c r="D1971" s="52" t="s">
        <v>32</v>
      </c>
      <c r="E1971" s="79"/>
      <c r="F1971" s="59" t="s">
        <v>69</v>
      </c>
      <c r="G1971" s="76" t="n">
        <f aca="false">G1972</f>
        <v>46141.6</v>
      </c>
      <c r="H1971" s="76" t="n">
        <f aca="false">H1972</f>
        <v>24201.6</v>
      </c>
      <c r="I1971" s="76" t="n">
        <f aca="false">I1972</f>
        <v>17888.2</v>
      </c>
    </row>
    <row r="1972" s="6" customFormat="true" ht="15.75" hidden="false" customHeight="false" outlineLevel="0" collapsed="false">
      <c r="A1972" s="88"/>
      <c r="B1972" s="68" t="s">
        <v>744</v>
      </c>
      <c r="C1972" s="52" t="s">
        <v>34</v>
      </c>
      <c r="D1972" s="52" t="s">
        <v>32</v>
      </c>
      <c r="E1972" s="82" t="s">
        <v>521</v>
      </c>
      <c r="F1972" s="83" t="s">
        <v>522</v>
      </c>
      <c r="G1972" s="76" t="n">
        <v>46141.6</v>
      </c>
      <c r="H1972" s="76" t="n">
        <v>24201.6</v>
      </c>
      <c r="I1972" s="76" t="n">
        <v>17888.2</v>
      </c>
    </row>
    <row r="1973" s="6" customFormat="true" ht="15.75" hidden="false" customHeight="false" outlineLevel="0" collapsed="false">
      <c r="A1973" s="60"/>
      <c r="B1973" s="61" t="n">
        <v>520000</v>
      </c>
      <c r="C1973" s="60"/>
      <c r="D1973" s="60"/>
      <c r="E1973" s="62"/>
      <c r="F1973" s="63" t="s">
        <v>657</v>
      </c>
      <c r="G1973" s="64" t="n">
        <f aca="false">G1974</f>
        <v>4957.6</v>
      </c>
      <c r="H1973" s="64" t="n">
        <f aca="false">H1974</f>
        <v>5316</v>
      </c>
      <c r="I1973" s="64" t="n">
        <f aca="false">I1974</f>
        <v>5316</v>
      </c>
    </row>
    <row r="1974" s="6" customFormat="true" ht="31.5" hidden="false" customHeight="false" outlineLevel="0" collapsed="false">
      <c r="A1974" s="88"/>
      <c r="B1974" s="68" t="n">
        <v>520200</v>
      </c>
      <c r="C1974" s="52"/>
      <c r="D1974" s="52"/>
      <c r="E1974" s="82"/>
      <c r="F1974" s="70" t="s">
        <v>746</v>
      </c>
      <c r="G1974" s="76" t="n">
        <f aca="false">G1975</f>
        <v>4957.6</v>
      </c>
      <c r="H1974" s="76" t="n">
        <f aca="false">H1975</f>
        <v>5316</v>
      </c>
      <c r="I1974" s="76" t="n">
        <f aca="false">I1975</f>
        <v>5316</v>
      </c>
    </row>
    <row r="1975" s="6" customFormat="true" ht="31.5" hidden="false" customHeight="false" outlineLevel="0" collapsed="false">
      <c r="A1975" s="88"/>
      <c r="B1975" s="87" t="s">
        <v>747</v>
      </c>
      <c r="C1975" s="67"/>
      <c r="D1975" s="67"/>
      <c r="E1975" s="67"/>
      <c r="F1975" s="57" t="s">
        <v>31</v>
      </c>
      <c r="G1975" s="76" t="n">
        <f aca="false">G1976</f>
        <v>4957.6</v>
      </c>
      <c r="H1975" s="76" t="n">
        <f aca="false">H1976</f>
        <v>5316</v>
      </c>
      <c r="I1975" s="76" t="n">
        <f aca="false">I1976</f>
        <v>5316</v>
      </c>
    </row>
    <row r="1976" s="6" customFormat="true" ht="15.75" hidden="false" customHeight="false" outlineLevel="0" collapsed="false">
      <c r="A1976" s="88"/>
      <c r="B1976" s="87" t="s">
        <v>747</v>
      </c>
      <c r="C1976" s="79" t="s">
        <v>44</v>
      </c>
      <c r="D1976" s="79"/>
      <c r="E1976" s="52"/>
      <c r="F1976" s="54" t="s">
        <v>152</v>
      </c>
      <c r="G1976" s="76" t="n">
        <f aca="false">G1977</f>
        <v>4957.6</v>
      </c>
      <c r="H1976" s="76" t="n">
        <f aca="false">H1977</f>
        <v>5316</v>
      </c>
      <c r="I1976" s="76" t="n">
        <f aca="false">I1977</f>
        <v>5316</v>
      </c>
    </row>
    <row r="1977" s="6" customFormat="true" ht="15.75" hidden="false" customHeight="false" outlineLevel="0" collapsed="false">
      <c r="A1977" s="88"/>
      <c r="B1977" s="87" t="s">
        <v>747</v>
      </c>
      <c r="C1977" s="79" t="s">
        <v>44</v>
      </c>
      <c r="D1977" s="79" t="s">
        <v>54</v>
      </c>
      <c r="E1977" s="52"/>
      <c r="F1977" s="54" t="s">
        <v>748</v>
      </c>
      <c r="G1977" s="75" t="n">
        <f aca="false">G1978</f>
        <v>4957.6</v>
      </c>
      <c r="H1977" s="75" t="n">
        <f aca="false">H1978</f>
        <v>5316</v>
      </c>
      <c r="I1977" s="75" t="n">
        <f aca="false">I1978</f>
        <v>5316</v>
      </c>
    </row>
    <row r="1978" s="6" customFormat="true" ht="15.75" hidden="false" customHeight="false" outlineLevel="0" collapsed="false">
      <c r="A1978" s="88"/>
      <c r="B1978" s="87" t="s">
        <v>747</v>
      </c>
      <c r="C1978" s="79" t="s">
        <v>44</v>
      </c>
      <c r="D1978" s="79" t="s">
        <v>54</v>
      </c>
      <c r="E1978" s="58" t="s">
        <v>36</v>
      </c>
      <c r="F1978" s="70" t="s">
        <v>37</v>
      </c>
      <c r="G1978" s="75" t="n">
        <f aca="false">5316-358.4</f>
        <v>4957.6</v>
      </c>
      <c r="H1978" s="75" t="n">
        <v>5316</v>
      </c>
      <c r="I1978" s="75" t="n">
        <v>5316</v>
      </c>
    </row>
    <row r="1979" s="108" customFormat="true" ht="31.5" hidden="false" customHeight="false" outlineLevel="0" collapsed="false">
      <c r="A1979" s="60"/>
      <c r="B1979" s="61" t="n">
        <v>530000</v>
      </c>
      <c r="C1979" s="60"/>
      <c r="D1979" s="60"/>
      <c r="E1979" s="62"/>
      <c r="F1979" s="63" t="s">
        <v>749</v>
      </c>
      <c r="G1979" s="64" t="n">
        <f aca="false">G1980+G1986</f>
        <v>50232.8</v>
      </c>
      <c r="H1979" s="64" t="n">
        <f aca="false">H1980+H1986</f>
        <v>55510.8</v>
      </c>
      <c r="I1979" s="64" t="n">
        <f aca="false">I1980+I1986</f>
        <v>55510.8</v>
      </c>
    </row>
    <row r="1980" s="108" customFormat="true" ht="15.75" hidden="false" customHeight="false" outlineLevel="0" collapsed="false">
      <c r="A1980" s="118"/>
      <c r="B1980" s="53" t="n">
        <v>530100</v>
      </c>
      <c r="C1980" s="79"/>
      <c r="D1980" s="79"/>
      <c r="E1980" s="58"/>
      <c r="F1980" s="59" t="s">
        <v>750</v>
      </c>
      <c r="G1980" s="119" t="n">
        <f aca="false">G1981</f>
        <v>35601.2</v>
      </c>
      <c r="H1980" s="119" t="n">
        <f aca="false">H1981</f>
        <v>40879.2</v>
      </c>
      <c r="I1980" s="119" t="n">
        <f aca="false">I1981</f>
        <v>40879.2</v>
      </c>
    </row>
    <row r="1981" s="108" customFormat="true" ht="31.5" hidden="false" customHeight="false" outlineLevel="0" collapsed="false">
      <c r="A1981" s="118"/>
      <c r="B1981" s="87" t="s">
        <v>751</v>
      </c>
      <c r="C1981" s="67"/>
      <c r="D1981" s="67"/>
      <c r="E1981" s="67"/>
      <c r="F1981" s="57" t="s">
        <v>31</v>
      </c>
      <c r="G1981" s="119" t="n">
        <f aca="false">G1982</f>
        <v>35601.2</v>
      </c>
      <c r="H1981" s="119" t="n">
        <f aca="false">H1982</f>
        <v>40879.2</v>
      </c>
      <c r="I1981" s="119" t="n">
        <f aca="false">I1982</f>
        <v>40879.2</v>
      </c>
    </row>
    <row r="1982" s="108" customFormat="true" ht="15.75" hidden="false" customHeight="false" outlineLevel="0" collapsed="false">
      <c r="A1982" s="118"/>
      <c r="B1982" s="87" t="s">
        <v>751</v>
      </c>
      <c r="C1982" s="79" t="s">
        <v>44</v>
      </c>
      <c r="D1982" s="79"/>
      <c r="E1982" s="58"/>
      <c r="F1982" s="70" t="s">
        <v>152</v>
      </c>
      <c r="G1982" s="119" t="n">
        <f aca="false">G1983</f>
        <v>35601.2</v>
      </c>
      <c r="H1982" s="119" t="n">
        <f aca="false">H1983</f>
        <v>40879.2</v>
      </c>
      <c r="I1982" s="119" t="n">
        <f aca="false">I1983</f>
        <v>40879.2</v>
      </c>
    </row>
    <row r="1983" s="108" customFormat="true" ht="15.75" hidden="false" customHeight="false" outlineLevel="0" collapsed="false">
      <c r="A1983" s="118"/>
      <c r="B1983" s="87" t="s">
        <v>751</v>
      </c>
      <c r="C1983" s="79" t="s">
        <v>44</v>
      </c>
      <c r="D1983" s="79" t="s">
        <v>54</v>
      </c>
      <c r="E1983" s="58"/>
      <c r="F1983" s="70" t="s">
        <v>748</v>
      </c>
      <c r="G1983" s="119" t="n">
        <f aca="false">G1984+G1985</f>
        <v>35601.2</v>
      </c>
      <c r="H1983" s="119" t="n">
        <f aca="false">H1984+H1985</f>
        <v>40879.2</v>
      </c>
      <c r="I1983" s="119" t="n">
        <f aca="false">I1984+I1985</f>
        <v>40879.2</v>
      </c>
    </row>
    <row r="1984" s="108" customFormat="true" ht="15.75" hidden="false" customHeight="false" outlineLevel="0" collapsed="false">
      <c r="A1984" s="118"/>
      <c r="B1984" s="87" t="s">
        <v>751</v>
      </c>
      <c r="C1984" s="79" t="s">
        <v>44</v>
      </c>
      <c r="D1984" s="79" t="s">
        <v>54</v>
      </c>
      <c r="E1984" s="58" t="s">
        <v>36</v>
      </c>
      <c r="F1984" s="70" t="s">
        <v>37</v>
      </c>
      <c r="G1984" s="119" t="n">
        <f aca="false">38115.1-3178-2100</f>
        <v>32837.1</v>
      </c>
      <c r="H1984" s="119" t="n">
        <v>38115.1</v>
      </c>
      <c r="I1984" s="119" t="n">
        <v>38115.1</v>
      </c>
    </row>
    <row r="1985" s="108" customFormat="true" ht="15.75" hidden="false" customHeight="false" outlineLevel="0" collapsed="false">
      <c r="A1985" s="118"/>
      <c r="B1985" s="87" t="s">
        <v>751</v>
      </c>
      <c r="C1985" s="79" t="s">
        <v>44</v>
      </c>
      <c r="D1985" s="79" t="s">
        <v>54</v>
      </c>
      <c r="E1985" s="82" t="s">
        <v>66</v>
      </c>
      <c r="F1985" s="59" t="s">
        <v>67</v>
      </c>
      <c r="G1985" s="119" t="n">
        <v>2764.1</v>
      </c>
      <c r="H1985" s="119" t="n">
        <v>2764.1</v>
      </c>
      <c r="I1985" s="119" t="n">
        <v>2764.1</v>
      </c>
    </row>
    <row r="1986" s="51" customFormat="true" ht="15.75" hidden="false" customHeight="false" outlineLevel="0" collapsed="false">
      <c r="A1986" s="118"/>
      <c r="B1986" s="53" t="n">
        <v>530200</v>
      </c>
      <c r="C1986" s="79"/>
      <c r="D1986" s="79"/>
      <c r="E1986" s="58"/>
      <c r="F1986" s="59" t="s">
        <v>752</v>
      </c>
      <c r="G1986" s="119" t="n">
        <f aca="false">G1987</f>
        <v>14631.6</v>
      </c>
      <c r="H1986" s="119" t="n">
        <f aca="false">H1987</f>
        <v>14631.6</v>
      </c>
      <c r="I1986" s="119" t="n">
        <f aca="false">I1987</f>
        <v>14631.6</v>
      </c>
      <c r="J1986" s="50"/>
    </row>
    <row r="1987" s="51" customFormat="true" ht="31.5" hidden="false" customHeight="false" outlineLevel="0" collapsed="false">
      <c r="A1987" s="118"/>
      <c r="B1987" s="87" t="s">
        <v>753</v>
      </c>
      <c r="C1987" s="67"/>
      <c r="D1987" s="67"/>
      <c r="E1987" s="67"/>
      <c r="F1987" s="57" t="s">
        <v>31</v>
      </c>
      <c r="G1987" s="119" t="n">
        <f aca="false">G1988</f>
        <v>14631.6</v>
      </c>
      <c r="H1987" s="119" t="n">
        <f aca="false">H1988</f>
        <v>14631.6</v>
      </c>
      <c r="I1987" s="119" t="n">
        <f aca="false">I1988</f>
        <v>14631.6</v>
      </c>
      <c r="J1987" s="50"/>
    </row>
    <row r="1988" s="66" customFormat="true" ht="15.75" hidden="false" customHeight="false" outlineLevel="0" collapsed="false">
      <c r="A1988" s="118"/>
      <c r="B1988" s="87" t="s">
        <v>753</v>
      </c>
      <c r="C1988" s="79" t="s">
        <v>44</v>
      </c>
      <c r="D1988" s="79"/>
      <c r="E1988" s="58"/>
      <c r="F1988" s="70" t="s">
        <v>152</v>
      </c>
      <c r="G1988" s="119" t="n">
        <f aca="false">G1989</f>
        <v>14631.6</v>
      </c>
      <c r="H1988" s="119" t="n">
        <f aca="false">H1989</f>
        <v>14631.6</v>
      </c>
      <c r="I1988" s="119" t="n">
        <f aca="false">I1989</f>
        <v>14631.6</v>
      </c>
      <c r="J1988" s="65"/>
    </row>
    <row r="1989" customFormat="false" ht="15.75" hidden="false" customHeight="false" outlineLevel="0" collapsed="false">
      <c r="A1989" s="118"/>
      <c r="B1989" s="87" t="s">
        <v>753</v>
      </c>
      <c r="C1989" s="79" t="s">
        <v>44</v>
      </c>
      <c r="D1989" s="79" t="s">
        <v>44</v>
      </c>
      <c r="E1989" s="58"/>
      <c r="F1989" s="70" t="s">
        <v>754</v>
      </c>
      <c r="G1989" s="119" t="n">
        <f aca="false">G1990+G1991</f>
        <v>14631.6</v>
      </c>
      <c r="H1989" s="119" t="n">
        <f aca="false">H1990+H1991</f>
        <v>14631.6</v>
      </c>
      <c r="I1989" s="119" t="n">
        <f aca="false">I1990+I1991</f>
        <v>14631.6</v>
      </c>
    </row>
    <row r="1990" customFormat="false" ht="47.25" hidden="false" customHeight="false" outlineLevel="0" collapsed="false">
      <c r="A1990" s="118"/>
      <c r="B1990" s="87" t="s">
        <v>753</v>
      </c>
      <c r="C1990" s="79" t="s">
        <v>44</v>
      </c>
      <c r="D1990" s="79" t="s">
        <v>44</v>
      </c>
      <c r="E1990" s="82" t="s">
        <v>58</v>
      </c>
      <c r="F1990" s="59" t="s">
        <v>59</v>
      </c>
      <c r="G1990" s="119" t="n">
        <v>11889.5</v>
      </c>
      <c r="H1990" s="119" t="n">
        <v>11889.5</v>
      </c>
      <c r="I1990" s="119" t="n">
        <v>11889.5</v>
      </c>
    </row>
    <row r="1991" customFormat="false" ht="15.75" hidden="false" customHeight="false" outlineLevel="0" collapsed="false">
      <c r="A1991" s="118"/>
      <c r="B1991" s="87" t="s">
        <v>753</v>
      </c>
      <c r="C1991" s="79" t="s">
        <v>44</v>
      </c>
      <c r="D1991" s="79" t="s">
        <v>44</v>
      </c>
      <c r="E1991" s="79" t="s">
        <v>36</v>
      </c>
      <c r="F1991" s="59" t="s">
        <v>37</v>
      </c>
      <c r="G1991" s="119" t="n">
        <v>2742.1</v>
      </c>
      <c r="H1991" s="119" t="n">
        <v>2742.1</v>
      </c>
      <c r="I1991" s="119" t="n">
        <v>2742.1</v>
      </c>
    </row>
    <row r="1992" customFormat="false" ht="15.75" hidden="false" customHeight="false" outlineLevel="0" collapsed="false">
      <c r="A1992" s="78"/>
      <c r="B1992" s="46" t="n">
        <v>600000</v>
      </c>
      <c r="C1992" s="78"/>
      <c r="D1992" s="78"/>
      <c r="E1992" s="47"/>
      <c r="F1992" s="48" t="s">
        <v>755</v>
      </c>
      <c r="G1992" s="49" t="n">
        <f aca="false">G1993+G2005+G2035</f>
        <v>404110.1</v>
      </c>
      <c r="H1992" s="49" t="n">
        <f aca="false">H1993+H2005+H2035</f>
        <v>251711.1</v>
      </c>
      <c r="I1992" s="49" t="n">
        <f aca="false">I1993+I2005+I2035</f>
        <v>363019.1</v>
      </c>
    </row>
    <row r="1993" customFormat="false" ht="31.5" hidden="false" customHeight="false" outlineLevel="0" collapsed="false">
      <c r="A1993" s="60"/>
      <c r="B1993" s="61" t="n">
        <v>610000</v>
      </c>
      <c r="C1993" s="60"/>
      <c r="D1993" s="60"/>
      <c r="E1993" s="60"/>
      <c r="F1993" s="63" t="s">
        <v>756</v>
      </c>
      <c r="G1993" s="64" t="n">
        <f aca="false">G1994+G1999</f>
        <v>4756.5</v>
      </c>
      <c r="H1993" s="64" t="n">
        <f aca="false">H1994+H1999</f>
        <v>5159.1</v>
      </c>
      <c r="I1993" s="64" t="n">
        <f aca="false">I1994+I1999</f>
        <v>5159.1</v>
      </c>
    </row>
    <row r="1994" customFormat="false" ht="31.5" hidden="false" customHeight="false" outlineLevel="0" collapsed="false">
      <c r="A1994" s="52"/>
      <c r="B1994" s="53" t="n">
        <v>610100</v>
      </c>
      <c r="C1994" s="52"/>
      <c r="D1994" s="52"/>
      <c r="E1994" s="52"/>
      <c r="F1994" s="83" t="s">
        <v>757</v>
      </c>
      <c r="G1994" s="55" t="n">
        <f aca="false">G1995</f>
        <v>2430.8</v>
      </c>
      <c r="H1994" s="55" t="n">
        <f aca="false">H1995</f>
        <v>2430.8</v>
      </c>
      <c r="I1994" s="55" t="n">
        <f aca="false">I1995</f>
        <v>2430.8</v>
      </c>
    </row>
    <row r="1995" customFormat="false" ht="31.5" hidden="false" customHeight="false" outlineLevel="0" collapsed="false">
      <c r="A1995" s="52"/>
      <c r="B1995" s="87" t="s">
        <v>758</v>
      </c>
      <c r="C1995" s="67"/>
      <c r="D1995" s="67"/>
      <c r="E1995" s="67"/>
      <c r="F1995" s="57" t="s">
        <v>31</v>
      </c>
      <c r="G1995" s="55" t="n">
        <f aca="false">G1996</f>
        <v>2430.8</v>
      </c>
      <c r="H1995" s="55" t="n">
        <f aca="false">H1996</f>
        <v>2430.8</v>
      </c>
      <c r="I1995" s="55" t="n">
        <f aca="false">I1996</f>
        <v>2430.8</v>
      </c>
    </row>
    <row r="1996" customFormat="false" ht="15.75" hidden="false" customHeight="false" outlineLevel="0" collapsed="false">
      <c r="A1996" s="52"/>
      <c r="B1996" s="87" t="s">
        <v>758</v>
      </c>
      <c r="C1996" s="52" t="s">
        <v>44</v>
      </c>
      <c r="D1996" s="52"/>
      <c r="E1996" s="52"/>
      <c r="F1996" s="83" t="s">
        <v>152</v>
      </c>
      <c r="G1996" s="55" t="n">
        <f aca="false">G1997</f>
        <v>2430.8</v>
      </c>
      <c r="H1996" s="55" t="n">
        <f aca="false">H1997</f>
        <v>2430.8</v>
      </c>
      <c r="I1996" s="55" t="n">
        <f aca="false">I1997</f>
        <v>2430.8</v>
      </c>
    </row>
    <row r="1997" s="66" customFormat="true" ht="15.75" hidden="false" customHeight="false" outlineLevel="0" collapsed="false">
      <c r="A1997" s="52"/>
      <c r="B1997" s="87" t="s">
        <v>758</v>
      </c>
      <c r="C1997" s="52" t="s">
        <v>44</v>
      </c>
      <c r="D1997" s="52" t="s">
        <v>137</v>
      </c>
      <c r="E1997" s="52"/>
      <c r="F1997" s="83" t="s">
        <v>759</v>
      </c>
      <c r="G1997" s="55" t="n">
        <f aca="false">G1998</f>
        <v>2430.8</v>
      </c>
      <c r="H1997" s="55" t="n">
        <f aca="false">H1998</f>
        <v>2430.8</v>
      </c>
      <c r="I1997" s="55" t="n">
        <f aca="false">I1998</f>
        <v>2430.8</v>
      </c>
      <c r="J1997" s="65"/>
    </row>
    <row r="1998" s="6" customFormat="true" ht="15.75" hidden="false" customHeight="false" outlineLevel="0" collapsed="false">
      <c r="A1998" s="52"/>
      <c r="B1998" s="87" t="s">
        <v>758</v>
      </c>
      <c r="C1998" s="52" t="s">
        <v>44</v>
      </c>
      <c r="D1998" s="52" t="s">
        <v>137</v>
      </c>
      <c r="E1998" s="79" t="s">
        <v>36</v>
      </c>
      <c r="F1998" s="59" t="s">
        <v>37</v>
      </c>
      <c r="G1998" s="55" t="n">
        <v>2430.8</v>
      </c>
      <c r="H1998" s="55" t="n">
        <v>2430.8</v>
      </c>
      <c r="I1998" s="55" t="n">
        <v>2430.8</v>
      </c>
    </row>
    <row r="1999" customFormat="false" ht="31.5" hidden="false" customHeight="false" outlineLevel="0" collapsed="false">
      <c r="A1999" s="79"/>
      <c r="B1999" s="115" t="n">
        <v>610200</v>
      </c>
      <c r="C1999" s="79"/>
      <c r="D1999" s="79"/>
      <c r="E1999" s="79"/>
      <c r="F1999" s="92" t="s">
        <v>760</v>
      </c>
      <c r="G1999" s="76" t="n">
        <f aca="false">G2000</f>
        <v>2325.7</v>
      </c>
      <c r="H1999" s="76" t="n">
        <f aca="false">H2000</f>
        <v>2728.3</v>
      </c>
      <c r="I1999" s="76" t="n">
        <f aca="false">I2000</f>
        <v>2728.3</v>
      </c>
    </row>
    <row r="2000" customFormat="false" ht="31.5" hidden="false" customHeight="false" outlineLevel="0" collapsed="false">
      <c r="A2000" s="79"/>
      <c r="B2000" s="87" t="s">
        <v>761</v>
      </c>
      <c r="C2000" s="67"/>
      <c r="D2000" s="67"/>
      <c r="E2000" s="67"/>
      <c r="F2000" s="57" t="s">
        <v>31</v>
      </c>
      <c r="G2000" s="76" t="n">
        <f aca="false">G2001</f>
        <v>2325.7</v>
      </c>
      <c r="H2000" s="76" t="n">
        <f aca="false">H2001</f>
        <v>2728.3</v>
      </c>
      <c r="I2000" s="76" t="n">
        <f aca="false">I2001</f>
        <v>2728.3</v>
      </c>
    </row>
    <row r="2001" customFormat="false" ht="15.75" hidden="false" customHeight="false" outlineLevel="0" collapsed="false">
      <c r="A2001" s="79"/>
      <c r="B2001" s="87" t="s">
        <v>761</v>
      </c>
      <c r="C2001" s="52" t="s">
        <v>44</v>
      </c>
      <c r="D2001" s="52"/>
      <c r="E2001" s="52"/>
      <c r="F2001" s="83" t="s">
        <v>152</v>
      </c>
      <c r="G2001" s="76" t="n">
        <f aca="false">G2002</f>
        <v>2325.7</v>
      </c>
      <c r="H2001" s="76" t="n">
        <f aca="false">H2002</f>
        <v>2728.3</v>
      </c>
      <c r="I2001" s="76" t="n">
        <f aca="false">I2002</f>
        <v>2728.3</v>
      </c>
    </row>
    <row r="2002" customFormat="false" ht="15.75" hidden="false" customHeight="false" outlineLevel="0" collapsed="false">
      <c r="A2002" s="79"/>
      <c r="B2002" s="87" t="s">
        <v>761</v>
      </c>
      <c r="C2002" s="52" t="s">
        <v>44</v>
      </c>
      <c r="D2002" s="52" t="s">
        <v>137</v>
      </c>
      <c r="E2002" s="52"/>
      <c r="F2002" s="83" t="s">
        <v>759</v>
      </c>
      <c r="G2002" s="76" t="n">
        <f aca="false">G2003+G2004</f>
        <v>2325.7</v>
      </c>
      <c r="H2002" s="76" t="n">
        <f aca="false">H2003</f>
        <v>2728.3</v>
      </c>
      <c r="I2002" s="76" t="n">
        <f aca="false">I2003</f>
        <v>2728.3</v>
      </c>
    </row>
    <row r="2003" customFormat="false" ht="15.75" hidden="false" customHeight="false" outlineLevel="0" collapsed="false">
      <c r="A2003" s="79"/>
      <c r="B2003" s="87" t="s">
        <v>761</v>
      </c>
      <c r="C2003" s="52" t="s">
        <v>44</v>
      </c>
      <c r="D2003" s="52" t="s">
        <v>137</v>
      </c>
      <c r="E2003" s="79" t="s">
        <v>36</v>
      </c>
      <c r="F2003" s="59" t="s">
        <v>37</v>
      </c>
      <c r="G2003" s="76" t="n">
        <f aca="false">2728.3-410.8</f>
        <v>2317.5</v>
      </c>
      <c r="H2003" s="76" t="n">
        <v>2728.3</v>
      </c>
      <c r="I2003" s="76" t="n">
        <v>2728.3</v>
      </c>
    </row>
    <row r="2004" customFormat="false" ht="15.75" hidden="false" customHeight="false" outlineLevel="0" collapsed="false">
      <c r="A2004" s="79"/>
      <c r="B2004" s="87" t="s">
        <v>761</v>
      </c>
      <c r="C2004" s="52" t="s">
        <v>44</v>
      </c>
      <c r="D2004" s="52" t="s">
        <v>137</v>
      </c>
      <c r="E2004" s="52" t="s">
        <v>66</v>
      </c>
      <c r="F2004" s="59" t="s">
        <v>67</v>
      </c>
      <c r="G2004" s="76" t="n">
        <v>8.2</v>
      </c>
      <c r="H2004" s="76" t="n">
        <v>0</v>
      </c>
      <c r="I2004" s="76" t="n">
        <v>0</v>
      </c>
    </row>
    <row r="2005" customFormat="false" ht="31.5" hidden="false" customHeight="false" outlineLevel="0" collapsed="false">
      <c r="A2005" s="60"/>
      <c r="B2005" s="61" t="n">
        <v>620000</v>
      </c>
      <c r="C2005" s="60"/>
      <c r="D2005" s="60"/>
      <c r="E2005" s="60"/>
      <c r="F2005" s="63" t="s">
        <v>762</v>
      </c>
      <c r="G2005" s="64" t="n">
        <f aca="false">G2015+G2025+G2030+G2020+G2006</f>
        <v>386104.7</v>
      </c>
      <c r="H2005" s="64" t="n">
        <f aca="false">H2015+H2025+H2030</f>
        <v>245552</v>
      </c>
      <c r="I2005" s="64" t="n">
        <f aca="false">I2015+I2025+I2030</f>
        <v>356860</v>
      </c>
    </row>
    <row r="2006" s="66" customFormat="true" ht="31.5" hidden="true" customHeight="false" outlineLevel="0" collapsed="false">
      <c r="A2006" s="52"/>
      <c r="B2006" s="120" t="s">
        <v>763</v>
      </c>
      <c r="C2006" s="52"/>
      <c r="D2006" s="52"/>
      <c r="E2006" s="52"/>
      <c r="F2006" s="59" t="s">
        <v>764</v>
      </c>
      <c r="G2006" s="55" t="n">
        <f aca="false">G2007+G2011</f>
        <v>0</v>
      </c>
      <c r="H2006" s="55" t="n">
        <f aca="false">H2007+H2011</f>
        <v>0</v>
      </c>
      <c r="I2006" s="55" t="n">
        <f aca="false">I2007+I2011</f>
        <v>0</v>
      </c>
      <c r="J2006" s="65"/>
    </row>
    <row r="2007" s="66" customFormat="true" ht="63" hidden="true" customHeight="false" outlineLevel="0" collapsed="false">
      <c r="A2007" s="52"/>
      <c r="B2007" s="120" t="s">
        <v>765</v>
      </c>
      <c r="C2007" s="52"/>
      <c r="D2007" s="52"/>
      <c r="E2007" s="52"/>
      <c r="F2007" s="59" t="s">
        <v>766</v>
      </c>
      <c r="G2007" s="55"/>
      <c r="H2007" s="55"/>
      <c r="I2007" s="55"/>
      <c r="J2007" s="65"/>
    </row>
    <row r="2008" s="66" customFormat="true" ht="15.75" hidden="true" customHeight="false" outlineLevel="0" collapsed="false">
      <c r="A2008" s="52"/>
      <c r="B2008" s="120" t="s">
        <v>765</v>
      </c>
      <c r="C2008" s="52" t="s">
        <v>44</v>
      </c>
      <c r="D2008" s="52"/>
      <c r="E2008" s="52"/>
      <c r="F2008" s="83" t="s">
        <v>152</v>
      </c>
      <c r="G2008" s="55"/>
      <c r="H2008" s="55"/>
      <c r="I2008" s="55"/>
      <c r="J2008" s="65"/>
    </row>
    <row r="2009" s="66" customFormat="true" ht="15.75" hidden="true" customHeight="false" outlineLevel="0" collapsed="false">
      <c r="A2009" s="52"/>
      <c r="B2009" s="120" t="s">
        <v>765</v>
      </c>
      <c r="C2009" s="52" t="s">
        <v>44</v>
      </c>
      <c r="D2009" s="52" t="s">
        <v>137</v>
      </c>
      <c r="E2009" s="52"/>
      <c r="F2009" s="83" t="s">
        <v>759</v>
      </c>
      <c r="G2009" s="55"/>
      <c r="H2009" s="55"/>
      <c r="I2009" s="55"/>
      <c r="J2009" s="65"/>
    </row>
    <row r="2010" s="66" customFormat="true" ht="15.75" hidden="true" customHeight="false" outlineLevel="0" collapsed="false">
      <c r="A2010" s="52"/>
      <c r="B2010" s="120" t="s">
        <v>765</v>
      </c>
      <c r="C2010" s="52" t="s">
        <v>44</v>
      </c>
      <c r="D2010" s="52" t="s">
        <v>137</v>
      </c>
      <c r="E2010" s="79" t="s">
        <v>521</v>
      </c>
      <c r="F2010" s="59" t="s">
        <v>522</v>
      </c>
      <c r="G2010" s="55"/>
      <c r="H2010" s="55"/>
      <c r="I2010" s="55"/>
      <c r="J2010" s="65"/>
    </row>
    <row r="2011" s="66" customFormat="true" ht="78.75" hidden="true" customHeight="false" outlineLevel="0" collapsed="false">
      <c r="A2011" s="52"/>
      <c r="B2011" s="120" t="s">
        <v>767</v>
      </c>
      <c r="C2011" s="52"/>
      <c r="D2011" s="52"/>
      <c r="E2011" s="52"/>
      <c r="F2011" s="59" t="s">
        <v>768</v>
      </c>
      <c r="G2011" s="55" t="n">
        <f aca="false">G2012</f>
        <v>0</v>
      </c>
      <c r="H2011" s="55" t="n">
        <f aca="false">H2012</f>
        <v>0</v>
      </c>
      <c r="I2011" s="55" t="n">
        <f aca="false">I2012</f>
        <v>0</v>
      </c>
      <c r="J2011" s="65"/>
    </row>
    <row r="2012" s="66" customFormat="true" ht="15.75" hidden="true" customHeight="false" outlineLevel="0" collapsed="false">
      <c r="A2012" s="52"/>
      <c r="B2012" s="120" t="s">
        <v>767</v>
      </c>
      <c r="C2012" s="52" t="s">
        <v>44</v>
      </c>
      <c r="D2012" s="52"/>
      <c r="E2012" s="52"/>
      <c r="F2012" s="83" t="s">
        <v>152</v>
      </c>
      <c r="G2012" s="55" t="n">
        <f aca="false">G2013</f>
        <v>0</v>
      </c>
      <c r="H2012" s="55" t="n">
        <f aca="false">H2013</f>
        <v>0</v>
      </c>
      <c r="I2012" s="55" t="n">
        <f aca="false">I2013</f>
        <v>0</v>
      </c>
      <c r="J2012" s="65"/>
    </row>
    <row r="2013" s="66" customFormat="true" ht="15.75" hidden="true" customHeight="false" outlineLevel="0" collapsed="false">
      <c r="A2013" s="52"/>
      <c r="B2013" s="120" t="s">
        <v>767</v>
      </c>
      <c r="C2013" s="52" t="s">
        <v>44</v>
      </c>
      <c r="D2013" s="52" t="s">
        <v>137</v>
      </c>
      <c r="E2013" s="52"/>
      <c r="F2013" s="83" t="s">
        <v>759</v>
      </c>
      <c r="G2013" s="55" t="n">
        <f aca="false">G2014</f>
        <v>0</v>
      </c>
      <c r="H2013" s="55" t="n">
        <f aca="false">H2014</f>
        <v>0</v>
      </c>
      <c r="I2013" s="55" t="n">
        <f aca="false">I2014</f>
        <v>0</v>
      </c>
      <c r="J2013" s="65"/>
    </row>
    <row r="2014" s="66" customFormat="true" ht="15.75" hidden="true" customHeight="false" outlineLevel="0" collapsed="false">
      <c r="A2014" s="52"/>
      <c r="B2014" s="120" t="s">
        <v>767</v>
      </c>
      <c r="C2014" s="52" t="s">
        <v>44</v>
      </c>
      <c r="D2014" s="52" t="s">
        <v>137</v>
      </c>
      <c r="E2014" s="79" t="s">
        <v>521</v>
      </c>
      <c r="F2014" s="59" t="s">
        <v>522</v>
      </c>
      <c r="G2014" s="55" t="n">
        <f aca="false">10124.6-10124.6</f>
        <v>0</v>
      </c>
      <c r="H2014" s="55" t="n">
        <v>0</v>
      </c>
      <c r="I2014" s="55" t="n">
        <v>0</v>
      </c>
      <c r="J2014" s="65"/>
    </row>
    <row r="2015" s="66" customFormat="true" ht="31.5" hidden="false" customHeight="false" outlineLevel="0" collapsed="false">
      <c r="A2015" s="52"/>
      <c r="B2015" s="53" t="n">
        <v>620200</v>
      </c>
      <c r="C2015" s="52"/>
      <c r="D2015" s="52"/>
      <c r="E2015" s="52"/>
      <c r="F2015" s="59" t="s">
        <v>769</v>
      </c>
      <c r="G2015" s="55" t="n">
        <f aca="false">G2016</f>
        <v>6600</v>
      </c>
      <c r="H2015" s="55" t="n">
        <f aca="false">H2016</f>
        <v>4500</v>
      </c>
      <c r="I2015" s="55" t="n">
        <f aca="false">I2016</f>
        <v>4500</v>
      </c>
      <c r="J2015" s="65"/>
    </row>
    <row r="2016" s="66" customFormat="true" ht="31.5" hidden="false" customHeight="false" outlineLevel="0" collapsed="false">
      <c r="A2016" s="52"/>
      <c r="B2016" s="87" t="s">
        <v>770</v>
      </c>
      <c r="C2016" s="67"/>
      <c r="D2016" s="67"/>
      <c r="E2016" s="67"/>
      <c r="F2016" s="57" t="s">
        <v>31</v>
      </c>
      <c r="G2016" s="55" t="n">
        <f aca="false">G2017</f>
        <v>6600</v>
      </c>
      <c r="H2016" s="55" t="n">
        <f aca="false">H2017</f>
        <v>4500</v>
      </c>
      <c r="I2016" s="55" t="n">
        <f aca="false">I2017</f>
        <v>4500</v>
      </c>
      <c r="J2016" s="65"/>
    </row>
    <row r="2017" s="65" customFormat="true" ht="15.75" hidden="false" customHeight="false" outlineLevel="0" collapsed="false">
      <c r="A2017" s="52"/>
      <c r="B2017" s="87" t="s">
        <v>770</v>
      </c>
      <c r="C2017" s="79" t="s">
        <v>44</v>
      </c>
      <c r="D2017" s="79"/>
      <c r="E2017" s="52"/>
      <c r="F2017" s="59" t="s">
        <v>152</v>
      </c>
      <c r="G2017" s="55" t="n">
        <f aca="false">G2018</f>
        <v>6600</v>
      </c>
      <c r="H2017" s="55" t="n">
        <f aca="false">H2018</f>
        <v>4500</v>
      </c>
      <c r="I2017" s="55" t="n">
        <f aca="false">I2018</f>
        <v>4500</v>
      </c>
    </row>
    <row r="2018" s="65" customFormat="true" ht="15.75" hidden="false" customHeight="false" outlineLevel="0" collapsed="false">
      <c r="A2018" s="52"/>
      <c r="B2018" s="87" t="s">
        <v>770</v>
      </c>
      <c r="C2018" s="52" t="s">
        <v>44</v>
      </c>
      <c r="D2018" s="52" t="s">
        <v>137</v>
      </c>
      <c r="E2018" s="52"/>
      <c r="F2018" s="83" t="s">
        <v>759</v>
      </c>
      <c r="G2018" s="55" t="n">
        <f aca="false">G2019</f>
        <v>6600</v>
      </c>
      <c r="H2018" s="55" t="n">
        <f aca="false">H2019</f>
        <v>4500</v>
      </c>
      <c r="I2018" s="55" t="n">
        <f aca="false">I2019</f>
        <v>4500</v>
      </c>
    </row>
    <row r="2019" s="65" customFormat="true" ht="15.75" hidden="false" customHeight="false" outlineLevel="0" collapsed="false">
      <c r="A2019" s="52"/>
      <c r="B2019" s="87" t="s">
        <v>770</v>
      </c>
      <c r="C2019" s="52" t="s">
        <v>44</v>
      </c>
      <c r="D2019" s="52" t="s">
        <v>137</v>
      </c>
      <c r="E2019" s="79" t="s">
        <v>36</v>
      </c>
      <c r="F2019" s="59" t="s">
        <v>37</v>
      </c>
      <c r="G2019" s="55" t="n">
        <f aca="false">4500+2100</f>
        <v>6600</v>
      </c>
      <c r="H2019" s="55" t="n">
        <v>4500</v>
      </c>
      <c r="I2019" s="55" t="n">
        <v>4500</v>
      </c>
    </row>
    <row r="2020" s="65" customFormat="true" ht="47.25" hidden="false" customHeight="false" outlineLevel="0" collapsed="false">
      <c r="A2020" s="52"/>
      <c r="B2020" s="87" t="s">
        <v>771</v>
      </c>
      <c r="C2020" s="52"/>
      <c r="D2020" s="52"/>
      <c r="E2020" s="79"/>
      <c r="F2020" s="70" t="s">
        <v>772</v>
      </c>
      <c r="G2020" s="55" t="n">
        <f aca="false">G2021</f>
        <v>85254.6</v>
      </c>
      <c r="H2020" s="55" t="n">
        <f aca="false">H2021</f>
        <v>0</v>
      </c>
      <c r="I2020" s="55" t="n">
        <f aca="false">I2021</f>
        <v>0</v>
      </c>
    </row>
    <row r="2021" s="65" customFormat="true" ht="31.5" hidden="false" customHeight="false" outlineLevel="0" collapsed="false">
      <c r="A2021" s="52"/>
      <c r="B2021" s="87" t="s">
        <v>773</v>
      </c>
      <c r="C2021" s="52"/>
      <c r="D2021" s="52"/>
      <c r="E2021" s="79"/>
      <c r="F2021" s="59" t="s">
        <v>774</v>
      </c>
      <c r="G2021" s="55" t="n">
        <f aca="false">G2022</f>
        <v>85254.6</v>
      </c>
      <c r="H2021" s="55" t="n">
        <f aca="false">H2022</f>
        <v>0</v>
      </c>
      <c r="I2021" s="55" t="n">
        <f aca="false">I2022</f>
        <v>0</v>
      </c>
    </row>
    <row r="2022" s="65" customFormat="true" ht="15.75" hidden="false" customHeight="false" outlineLevel="0" collapsed="false">
      <c r="A2022" s="52"/>
      <c r="B2022" s="87" t="s">
        <v>773</v>
      </c>
      <c r="C2022" s="79" t="s">
        <v>44</v>
      </c>
      <c r="D2022" s="79"/>
      <c r="E2022" s="52"/>
      <c r="F2022" s="59" t="s">
        <v>152</v>
      </c>
      <c r="G2022" s="55" t="n">
        <f aca="false">G2023</f>
        <v>85254.6</v>
      </c>
      <c r="H2022" s="55" t="n">
        <f aca="false">H2023</f>
        <v>0</v>
      </c>
      <c r="I2022" s="55" t="n">
        <f aca="false">I2023</f>
        <v>0</v>
      </c>
    </row>
    <row r="2023" s="65" customFormat="true" ht="15.75" hidden="false" customHeight="false" outlineLevel="0" collapsed="false">
      <c r="A2023" s="52"/>
      <c r="B2023" s="87" t="s">
        <v>773</v>
      </c>
      <c r="C2023" s="52" t="s">
        <v>44</v>
      </c>
      <c r="D2023" s="52" t="s">
        <v>137</v>
      </c>
      <c r="E2023" s="52"/>
      <c r="F2023" s="83" t="s">
        <v>759</v>
      </c>
      <c r="G2023" s="55" t="n">
        <f aca="false">G2024</f>
        <v>85254.6</v>
      </c>
      <c r="H2023" s="55" t="n">
        <f aca="false">H2024</f>
        <v>0</v>
      </c>
      <c r="I2023" s="55" t="n">
        <f aca="false">I2024</f>
        <v>0</v>
      </c>
    </row>
    <row r="2024" s="65" customFormat="true" ht="15.75" hidden="false" customHeight="false" outlineLevel="0" collapsed="false">
      <c r="A2024" s="52"/>
      <c r="B2024" s="87" t="s">
        <v>773</v>
      </c>
      <c r="C2024" s="52" t="s">
        <v>44</v>
      </c>
      <c r="D2024" s="52" t="s">
        <v>137</v>
      </c>
      <c r="E2024" s="79" t="s">
        <v>521</v>
      </c>
      <c r="F2024" s="59" t="s">
        <v>522</v>
      </c>
      <c r="G2024" s="55" t="n">
        <f aca="false">25524.8+59729.8</f>
        <v>85254.6</v>
      </c>
      <c r="H2024" s="55" t="n">
        <v>0</v>
      </c>
      <c r="I2024" s="55" t="n">
        <v>0</v>
      </c>
    </row>
    <row r="2025" s="65" customFormat="true" ht="47.25" hidden="true" customHeight="false" outlineLevel="0" collapsed="false">
      <c r="A2025" s="52"/>
      <c r="B2025" s="91" t="s">
        <v>775</v>
      </c>
      <c r="C2025" s="52"/>
      <c r="D2025" s="52"/>
      <c r="E2025" s="79"/>
      <c r="F2025" s="70" t="s">
        <v>772</v>
      </c>
      <c r="G2025" s="55" t="n">
        <f aca="false">G2026</f>
        <v>0</v>
      </c>
      <c r="H2025" s="55" t="n">
        <f aca="false">H2026</f>
        <v>0</v>
      </c>
      <c r="I2025" s="55" t="n">
        <f aca="false">I2026</f>
        <v>0</v>
      </c>
    </row>
    <row r="2026" s="65" customFormat="true" ht="31.5" hidden="true" customHeight="false" outlineLevel="0" collapsed="false">
      <c r="A2026" s="52"/>
      <c r="B2026" s="91" t="s">
        <v>776</v>
      </c>
      <c r="C2026" s="52"/>
      <c r="D2026" s="52"/>
      <c r="E2026" s="79"/>
      <c r="F2026" s="59" t="s">
        <v>774</v>
      </c>
      <c r="G2026" s="55" t="n">
        <f aca="false">G2027</f>
        <v>0</v>
      </c>
      <c r="H2026" s="55" t="n">
        <f aca="false">H2027</f>
        <v>0</v>
      </c>
      <c r="I2026" s="55" t="n">
        <f aca="false">I2027</f>
        <v>0</v>
      </c>
    </row>
    <row r="2027" s="65" customFormat="true" ht="15.75" hidden="true" customHeight="false" outlineLevel="0" collapsed="false">
      <c r="A2027" s="52"/>
      <c r="B2027" s="91" t="s">
        <v>776</v>
      </c>
      <c r="C2027" s="79" t="s">
        <v>44</v>
      </c>
      <c r="D2027" s="79"/>
      <c r="E2027" s="52"/>
      <c r="F2027" s="59" t="s">
        <v>152</v>
      </c>
      <c r="G2027" s="55" t="n">
        <f aca="false">G2028</f>
        <v>0</v>
      </c>
      <c r="H2027" s="55" t="n">
        <f aca="false">H2028</f>
        <v>0</v>
      </c>
      <c r="I2027" s="55" t="n">
        <f aca="false">I2028</f>
        <v>0</v>
      </c>
    </row>
    <row r="2028" s="65" customFormat="true" ht="15.75" hidden="true" customHeight="false" outlineLevel="0" collapsed="false">
      <c r="A2028" s="52"/>
      <c r="B2028" s="91" t="s">
        <v>776</v>
      </c>
      <c r="C2028" s="52" t="s">
        <v>44</v>
      </c>
      <c r="D2028" s="52" t="s">
        <v>137</v>
      </c>
      <c r="E2028" s="52"/>
      <c r="F2028" s="83" t="s">
        <v>759</v>
      </c>
      <c r="G2028" s="55" t="n">
        <f aca="false">G2029</f>
        <v>0</v>
      </c>
      <c r="H2028" s="55" t="n">
        <f aca="false">H2029</f>
        <v>0</v>
      </c>
      <c r="I2028" s="55" t="n">
        <f aca="false">I2029</f>
        <v>0</v>
      </c>
    </row>
    <row r="2029" s="65" customFormat="true" ht="15.75" hidden="true" customHeight="false" outlineLevel="0" collapsed="false">
      <c r="A2029" s="52"/>
      <c r="B2029" s="91" t="s">
        <v>776</v>
      </c>
      <c r="C2029" s="52" t="s">
        <v>44</v>
      </c>
      <c r="D2029" s="52" t="s">
        <v>137</v>
      </c>
      <c r="E2029" s="79" t="s">
        <v>521</v>
      </c>
      <c r="F2029" s="59" t="s">
        <v>522</v>
      </c>
      <c r="G2029" s="55" t="n">
        <f aca="false">25524.8-25524.8</f>
        <v>0</v>
      </c>
      <c r="H2029" s="55" t="n">
        <v>0</v>
      </c>
      <c r="I2029" s="55" t="n">
        <v>0</v>
      </c>
    </row>
    <row r="2030" s="65" customFormat="true" ht="47.25" hidden="false" customHeight="false" outlineLevel="0" collapsed="false">
      <c r="A2030" s="52"/>
      <c r="B2030" s="91" t="s">
        <v>777</v>
      </c>
      <c r="C2030" s="52"/>
      <c r="D2030" s="52"/>
      <c r="E2030" s="79"/>
      <c r="F2030" s="70" t="s">
        <v>778</v>
      </c>
      <c r="G2030" s="55" t="n">
        <f aca="false">G2031</f>
        <v>294250.1</v>
      </c>
      <c r="H2030" s="55" t="n">
        <f aca="false">H2031</f>
        <v>241052</v>
      </c>
      <c r="I2030" s="55" t="n">
        <f aca="false">I2031</f>
        <v>352360</v>
      </c>
    </row>
    <row r="2031" s="65" customFormat="true" ht="15.75" hidden="false" customHeight="false" outlineLevel="0" collapsed="false">
      <c r="A2031" s="52"/>
      <c r="B2031" s="91" t="s">
        <v>779</v>
      </c>
      <c r="C2031" s="52"/>
      <c r="D2031" s="52"/>
      <c r="E2031" s="79"/>
      <c r="F2031" s="59" t="s">
        <v>780</v>
      </c>
      <c r="G2031" s="55" t="n">
        <f aca="false">G2032</f>
        <v>294250.1</v>
      </c>
      <c r="H2031" s="55" t="n">
        <f aca="false">H2032</f>
        <v>241052</v>
      </c>
      <c r="I2031" s="55" t="n">
        <f aca="false">I2032</f>
        <v>352360</v>
      </c>
    </row>
    <row r="2032" s="65" customFormat="true" ht="15.75" hidden="false" customHeight="false" outlineLevel="0" collapsed="false">
      <c r="A2032" s="52"/>
      <c r="B2032" s="91" t="s">
        <v>779</v>
      </c>
      <c r="C2032" s="79" t="s">
        <v>44</v>
      </c>
      <c r="D2032" s="79"/>
      <c r="E2032" s="52"/>
      <c r="F2032" s="59" t="s">
        <v>152</v>
      </c>
      <c r="G2032" s="55" t="n">
        <f aca="false">G2033</f>
        <v>294250.1</v>
      </c>
      <c r="H2032" s="55" t="n">
        <f aca="false">H2033</f>
        <v>241052</v>
      </c>
      <c r="I2032" s="55" t="n">
        <f aca="false">I2033</f>
        <v>352360</v>
      </c>
    </row>
    <row r="2033" s="65" customFormat="true" ht="15.75" hidden="false" customHeight="false" outlineLevel="0" collapsed="false">
      <c r="A2033" s="52"/>
      <c r="B2033" s="91" t="s">
        <v>779</v>
      </c>
      <c r="C2033" s="52" t="s">
        <v>44</v>
      </c>
      <c r="D2033" s="52" t="s">
        <v>137</v>
      </c>
      <c r="E2033" s="52"/>
      <c r="F2033" s="83" t="s">
        <v>759</v>
      </c>
      <c r="G2033" s="55" t="n">
        <f aca="false">G2034</f>
        <v>294250.1</v>
      </c>
      <c r="H2033" s="55" t="n">
        <f aca="false">H2034</f>
        <v>241052</v>
      </c>
      <c r="I2033" s="55" t="n">
        <f aca="false">I2034</f>
        <v>352360</v>
      </c>
    </row>
    <row r="2034" s="65" customFormat="true" ht="15.75" hidden="false" customHeight="false" outlineLevel="0" collapsed="false">
      <c r="A2034" s="52"/>
      <c r="B2034" s="91" t="s">
        <v>779</v>
      </c>
      <c r="C2034" s="52" t="s">
        <v>44</v>
      </c>
      <c r="D2034" s="52" t="s">
        <v>137</v>
      </c>
      <c r="E2034" s="79" t="s">
        <v>521</v>
      </c>
      <c r="F2034" s="59" t="s">
        <v>522</v>
      </c>
      <c r="G2034" s="55" t="n">
        <f aca="false">294189.5+60.6</f>
        <v>294250.1</v>
      </c>
      <c r="H2034" s="55" t="n">
        <v>241052</v>
      </c>
      <c r="I2034" s="55" t="n">
        <f aca="false">332626.8+19733.2</f>
        <v>352360</v>
      </c>
    </row>
    <row r="2035" customFormat="false" ht="31.5" hidden="false" customHeight="false" outlineLevel="0" collapsed="false">
      <c r="A2035" s="60"/>
      <c r="B2035" s="121" t="s">
        <v>781</v>
      </c>
      <c r="C2035" s="60"/>
      <c r="D2035" s="60"/>
      <c r="E2035" s="60"/>
      <c r="F2035" s="63" t="s">
        <v>782</v>
      </c>
      <c r="G2035" s="64" t="n">
        <f aca="false">G2036</f>
        <v>13248.9</v>
      </c>
      <c r="H2035" s="64" t="n">
        <f aca="false">H2036+H2041+H2045</f>
        <v>1000</v>
      </c>
      <c r="I2035" s="64" t="n">
        <f aca="false">I2036+I2041+I2045</f>
        <v>1000</v>
      </c>
    </row>
    <row r="2036" customFormat="false" ht="15.75" hidden="false" customHeight="false" outlineLevel="0" collapsed="false">
      <c r="A2036" s="67"/>
      <c r="B2036" s="56" t="s">
        <v>783</v>
      </c>
      <c r="C2036" s="52"/>
      <c r="D2036" s="52"/>
      <c r="E2036" s="52"/>
      <c r="F2036" s="59" t="s">
        <v>784</v>
      </c>
      <c r="G2036" s="71" t="n">
        <f aca="false">G2037+G2041+G2045</f>
        <v>13248.9</v>
      </c>
      <c r="H2036" s="71" t="n">
        <f aca="false">H2038</f>
        <v>1000</v>
      </c>
      <c r="I2036" s="71" t="n">
        <f aca="false">I2038</f>
        <v>1000</v>
      </c>
    </row>
    <row r="2037" customFormat="false" ht="31.5" hidden="false" customHeight="false" outlineLevel="0" collapsed="false">
      <c r="A2037" s="67"/>
      <c r="B2037" s="56" t="s">
        <v>785</v>
      </c>
      <c r="C2037" s="67"/>
      <c r="D2037" s="67"/>
      <c r="E2037" s="67"/>
      <c r="F2037" s="57" t="s">
        <v>31</v>
      </c>
      <c r="G2037" s="71" t="n">
        <f aca="false">G2038</f>
        <v>1402.6</v>
      </c>
      <c r="H2037" s="71" t="n">
        <f aca="false">H2038</f>
        <v>1000</v>
      </c>
      <c r="I2037" s="71" t="n">
        <f aca="false">I2038</f>
        <v>1000</v>
      </c>
    </row>
    <row r="2038" customFormat="false" ht="15.75" hidden="false" customHeight="false" outlineLevel="0" collapsed="false">
      <c r="A2038" s="67"/>
      <c r="B2038" s="87" t="s">
        <v>785</v>
      </c>
      <c r="C2038" s="52" t="s">
        <v>44</v>
      </c>
      <c r="D2038" s="52"/>
      <c r="E2038" s="52"/>
      <c r="F2038" s="83" t="s">
        <v>152</v>
      </c>
      <c r="G2038" s="71" t="n">
        <f aca="false">G2039</f>
        <v>1402.6</v>
      </c>
      <c r="H2038" s="71" t="n">
        <f aca="false">H2039</f>
        <v>1000</v>
      </c>
      <c r="I2038" s="71" t="n">
        <f aca="false">I2039</f>
        <v>1000</v>
      </c>
    </row>
    <row r="2039" customFormat="false" ht="15.75" hidden="false" customHeight="false" outlineLevel="0" collapsed="false">
      <c r="A2039" s="67"/>
      <c r="B2039" s="87" t="s">
        <v>785</v>
      </c>
      <c r="C2039" s="52" t="s">
        <v>44</v>
      </c>
      <c r="D2039" s="52" t="s">
        <v>137</v>
      </c>
      <c r="E2039" s="52"/>
      <c r="F2039" s="83" t="s">
        <v>759</v>
      </c>
      <c r="G2039" s="71" t="n">
        <f aca="false">G2040</f>
        <v>1402.6</v>
      </c>
      <c r="H2039" s="71" t="n">
        <f aca="false">H2040</f>
        <v>1000</v>
      </c>
      <c r="I2039" s="71" t="n">
        <f aca="false">I2040</f>
        <v>1000</v>
      </c>
    </row>
    <row r="2040" customFormat="false" ht="15.75" hidden="false" customHeight="false" outlineLevel="0" collapsed="false">
      <c r="A2040" s="67"/>
      <c r="B2040" s="87" t="s">
        <v>785</v>
      </c>
      <c r="C2040" s="52" t="s">
        <v>44</v>
      </c>
      <c r="D2040" s="52" t="s">
        <v>137</v>
      </c>
      <c r="E2040" s="79" t="s">
        <v>36</v>
      </c>
      <c r="F2040" s="59" t="s">
        <v>37</v>
      </c>
      <c r="G2040" s="75" t="n">
        <f aca="false">1000+402.6</f>
        <v>1402.6</v>
      </c>
      <c r="H2040" s="75" t="n">
        <v>1000</v>
      </c>
      <c r="I2040" s="75" t="n">
        <v>1000</v>
      </c>
    </row>
    <row r="2041" customFormat="false" ht="31.5" hidden="false" customHeight="false" outlineLevel="0" collapsed="false">
      <c r="A2041" s="67"/>
      <c r="B2041" s="115" t="s">
        <v>786</v>
      </c>
      <c r="C2041" s="52"/>
      <c r="D2041" s="52"/>
      <c r="E2041" s="79"/>
      <c r="F2041" s="59" t="s">
        <v>787</v>
      </c>
      <c r="G2041" s="75" t="n">
        <f aca="false">G2042</f>
        <v>9477</v>
      </c>
      <c r="H2041" s="75" t="n">
        <f aca="false">H2042</f>
        <v>0</v>
      </c>
      <c r="I2041" s="75" t="n">
        <f aca="false">I2042</f>
        <v>0</v>
      </c>
    </row>
    <row r="2042" customFormat="false" ht="15.75" hidden="false" customHeight="false" outlineLevel="0" collapsed="false">
      <c r="A2042" s="67"/>
      <c r="B2042" s="115" t="s">
        <v>786</v>
      </c>
      <c r="C2042" s="52" t="s">
        <v>44</v>
      </c>
      <c r="D2042" s="52"/>
      <c r="E2042" s="52"/>
      <c r="F2042" s="83" t="s">
        <v>152</v>
      </c>
      <c r="G2042" s="71" t="n">
        <f aca="false">G2043</f>
        <v>9477</v>
      </c>
      <c r="H2042" s="71" t="n">
        <f aca="false">H2043</f>
        <v>0</v>
      </c>
      <c r="I2042" s="71" t="n">
        <f aca="false">I2043</f>
        <v>0</v>
      </c>
    </row>
    <row r="2043" customFormat="false" ht="15.75" hidden="false" customHeight="false" outlineLevel="0" collapsed="false">
      <c r="A2043" s="67"/>
      <c r="B2043" s="115" t="s">
        <v>786</v>
      </c>
      <c r="C2043" s="52" t="s">
        <v>44</v>
      </c>
      <c r="D2043" s="52" t="s">
        <v>137</v>
      </c>
      <c r="E2043" s="52"/>
      <c r="F2043" s="83" t="s">
        <v>759</v>
      </c>
      <c r="G2043" s="71" t="n">
        <f aca="false">G2044</f>
        <v>9477</v>
      </c>
      <c r="H2043" s="71" t="n">
        <f aca="false">H2044</f>
        <v>0</v>
      </c>
      <c r="I2043" s="71" t="n">
        <f aca="false">I2044</f>
        <v>0</v>
      </c>
    </row>
    <row r="2044" customFormat="false" ht="15.75" hidden="false" customHeight="false" outlineLevel="0" collapsed="false">
      <c r="A2044" s="67"/>
      <c r="B2044" s="115" t="s">
        <v>786</v>
      </c>
      <c r="C2044" s="52" t="s">
        <v>44</v>
      </c>
      <c r="D2044" s="52" t="s">
        <v>137</v>
      </c>
      <c r="E2044" s="79" t="s">
        <v>36</v>
      </c>
      <c r="F2044" s="59" t="s">
        <v>37</v>
      </c>
      <c r="G2044" s="75" t="n">
        <v>9477</v>
      </c>
      <c r="H2044" s="75" t="n">
        <v>0</v>
      </c>
      <c r="I2044" s="75" t="n">
        <v>0</v>
      </c>
    </row>
    <row r="2045" customFormat="false" ht="47.25" hidden="false" customHeight="false" outlineLevel="0" collapsed="false">
      <c r="A2045" s="67"/>
      <c r="B2045" s="115" t="s">
        <v>788</v>
      </c>
      <c r="C2045" s="52"/>
      <c r="D2045" s="52"/>
      <c r="E2045" s="79"/>
      <c r="F2045" s="59" t="s">
        <v>789</v>
      </c>
      <c r="G2045" s="71" t="n">
        <f aca="false">G2046</f>
        <v>2369.3</v>
      </c>
      <c r="H2045" s="75" t="n">
        <f aca="false">H2046</f>
        <v>0</v>
      </c>
      <c r="I2045" s="75" t="n">
        <f aca="false">I2046</f>
        <v>0</v>
      </c>
    </row>
    <row r="2046" customFormat="false" ht="15.75" hidden="false" customHeight="false" outlineLevel="0" collapsed="false">
      <c r="A2046" s="67"/>
      <c r="B2046" s="115" t="s">
        <v>788</v>
      </c>
      <c r="C2046" s="52" t="s">
        <v>44</v>
      </c>
      <c r="D2046" s="52"/>
      <c r="E2046" s="52"/>
      <c r="F2046" s="83" t="s">
        <v>152</v>
      </c>
      <c r="G2046" s="71" t="n">
        <f aca="false">G2047</f>
        <v>2369.3</v>
      </c>
      <c r="H2046" s="71" t="n">
        <f aca="false">H2047</f>
        <v>0</v>
      </c>
      <c r="I2046" s="71" t="n">
        <f aca="false">I2047</f>
        <v>0</v>
      </c>
    </row>
    <row r="2047" customFormat="false" ht="15.75" hidden="false" customHeight="false" outlineLevel="0" collapsed="false">
      <c r="A2047" s="67"/>
      <c r="B2047" s="115" t="s">
        <v>788</v>
      </c>
      <c r="C2047" s="52" t="s">
        <v>44</v>
      </c>
      <c r="D2047" s="52" t="s">
        <v>137</v>
      </c>
      <c r="E2047" s="52"/>
      <c r="F2047" s="83" t="s">
        <v>759</v>
      </c>
      <c r="G2047" s="71" t="n">
        <f aca="false">G2048</f>
        <v>2369.3</v>
      </c>
      <c r="H2047" s="71" t="n">
        <f aca="false">H2048</f>
        <v>0</v>
      </c>
      <c r="I2047" s="71" t="n">
        <f aca="false">I2048</f>
        <v>0</v>
      </c>
    </row>
    <row r="2048" customFormat="false" ht="15.75" hidden="false" customHeight="false" outlineLevel="0" collapsed="false">
      <c r="A2048" s="67"/>
      <c r="B2048" s="115" t="s">
        <v>788</v>
      </c>
      <c r="C2048" s="52" t="s">
        <v>44</v>
      </c>
      <c r="D2048" s="52" t="s">
        <v>137</v>
      </c>
      <c r="E2048" s="79" t="s">
        <v>36</v>
      </c>
      <c r="F2048" s="59" t="s">
        <v>37</v>
      </c>
      <c r="G2048" s="75" t="n">
        <f aca="false">9315.9-6946.6</f>
        <v>2369.3</v>
      </c>
      <c r="H2048" s="75" t="n">
        <v>0</v>
      </c>
      <c r="I2048" s="75" t="n">
        <v>0</v>
      </c>
    </row>
    <row r="2049" s="66" customFormat="true" ht="31.5" hidden="false" customHeight="false" outlineLevel="0" collapsed="false">
      <c r="A2049" s="78"/>
      <c r="B2049" s="46" t="n">
        <v>1100000</v>
      </c>
      <c r="C2049" s="78"/>
      <c r="D2049" s="78"/>
      <c r="E2049" s="47"/>
      <c r="F2049" s="48" t="s">
        <v>28</v>
      </c>
      <c r="G2049" s="49" t="n">
        <f aca="false">G2050</f>
        <v>700</v>
      </c>
      <c r="H2049" s="49" t="n">
        <f aca="false">H2050</f>
        <v>700</v>
      </c>
      <c r="I2049" s="49" t="n">
        <f aca="false">I2050</f>
        <v>700</v>
      </c>
      <c r="J2049" s="65"/>
    </row>
    <row r="2050" s="50" customFormat="true" ht="47.25" hidden="false" customHeight="false" outlineLevel="0" collapsed="false">
      <c r="A2050" s="52"/>
      <c r="B2050" s="53" t="n">
        <v>1100300</v>
      </c>
      <c r="C2050" s="58"/>
      <c r="D2050" s="58"/>
      <c r="E2050" s="58"/>
      <c r="F2050" s="59" t="s">
        <v>29</v>
      </c>
      <c r="G2050" s="55" t="n">
        <f aca="false">G2051</f>
        <v>700</v>
      </c>
      <c r="H2050" s="55" t="n">
        <f aca="false">H2051</f>
        <v>700</v>
      </c>
      <c r="I2050" s="55" t="n">
        <f aca="false">I2051</f>
        <v>700</v>
      </c>
    </row>
    <row r="2051" s="50" customFormat="true" ht="31.5" hidden="false" customHeight="false" outlineLevel="0" collapsed="false">
      <c r="A2051" s="52"/>
      <c r="B2051" s="87" t="s">
        <v>30</v>
      </c>
      <c r="C2051" s="67"/>
      <c r="D2051" s="67"/>
      <c r="E2051" s="67"/>
      <c r="F2051" s="57" t="s">
        <v>31</v>
      </c>
      <c r="G2051" s="55" t="n">
        <f aca="false">G2052</f>
        <v>700</v>
      </c>
      <c r="H2051" s="55" t="n">
        <f aca="false">H2052</f>
        <v>700</v>
      </c>
      <c r="I2051" s="55" t="n">
        <f aca="false">I2052</f>
        <v>700</v>
      </c>
    </row>
    <row r="2052" s="50" customFormat="true" ht="15.75" hidden="false" customHeight="false" outlineLevel="0" collapsed="false">
      <c r="A2052" s="52"/>
      <c r="B2052" s="87" t="s">
        <v>30</v>
      </c>
      <c r="C2052" s="52" t="s">
        <v>32</v>
      </c>
      <c r="D2052" s="52"/>
      <c r="E2052" s="52"/>
      <c r="F2052" s="83" t="s">
        <v>33</v>
      </c>
      <c r="G2052" s="55" t="n">
        <f aca="false">G2053</f>
        <v>700</v>
      </c>
      <c r="H2052" s="55" t="n">
        <f aca="false">H2053</f>
        <v>700</v>
      </c>
      <c r="I2052" s="55" t="n">
        <f aca="false">I2053</f>
        <v>700</v>
      </c>
    </row>
    <row r="2053" s="50" customFormat="true" ht="15.75" hidden="false" customHeight="false" outlineLevel="0" collapsed="false">
      <c r="A2053" s="52"/>
      <c r="B2053" s="87" t="s">
        <v>30</v>
      </c>
      <c r="C2053" s="58" t="s">
        <v>32</v>
      </c>
      <c r="D2053" s="58" t="s">
        <v>34</v>
      </c>
      <c r="E2053" s="58"/>
      <c r="F2053" s="59" t="s">
        <v>35</v>
      </c>
      <c r="G2053" s="55" t="n">
        <f aca="false">G2054</f>
        <v>700</v>
      </c>
      <c r="H2053" s="55" t="n">
        <f aca="false">H2054</f>
        <v>700</v>
      </c>
      <c r="I2053" s="55" t="n">
        <f aca="false">I2054</f>
        <v>700</v>
      </c>
    </row>
    <row r="2054" s="50" customFormat="true" ht="15.75" hidden="false" customHeight="false" outlineLevel="0" collapsed="false">
      <c r="A2054" s="52"/>
      <c r="B2054" s="87" t="s">
        <v>30</v>
      </c>
      <c r="C2054" s="58" t="s">
        <v>32</v>
      </c>
      <c r="D2054" s="58" t="s">
        <v>34</v>
      </c>
      <c r="E2054" s="58" t="s">
        <v>36</v>
      </c>
      <c r="F2054" s="59" t="s">
        <v>37</v>
      </c>
      <c r="G2054" s="55" t="n">
        <v>700</v>
      </c>
      <c r="H2054" s="55" t="n">
        <v>700</v>
      </c>
      <c r="I2054" s="55" t="n">
        <v>700</v>
      </c>
    </row>
    <row r="2055" s="50" customFormat="true" ht="31.5" hidden="false" customHeight="false" outlineLevel="0" collapsed="false">
      <c r="A2055" s="78"/>
      <c r="B2055" s="46" t="n">
        <v>1400000</v>
      </c>
      <c r="C2055" s="78"/>
      <c r="D2055" s="78"/>
      <c r="E2055" s="47"/>
      <c r="F2055" s="93" t="s">
        <v>149</v>
      </c>
      <c r="G2055" s="49" t="n">
        <f aca="false">G2066+G2056+G2062</f>
        <v>98324.5</v>
      </c>
      <c r="H2055" s="49" t="n">
        <f aca="false">H2066+H2056+H2062</f>
        <v>10000</v>
      </c>
      <c r="I2055" s="49" t="n">
        <f aca="false">I2066+I2056+I2062</f>
        <v>10000</v>
      </c>
    </row>
    <row r="2056" s="50" customFormat="true" ht="15.75" hidden="true" customHeight="false" outlineLevel="0" collapsed="false">
      <c r="A2056" s="116"/>
      <c r="B2056" s="53" t="n">
        <v>1400100</v>
      </c>
      <c r="C2056" s="67"/>
      <c r="D2056" s="67"/>
      <c r="E2056" s="52"/>
      <c r="F2056" s="84" t="s">
        <v>150</v>
      </c>
      <c r="G2056" s="71" t="n">
        <f aca="false">G2057</f>
        <v>0</v>
      </c>
      <c r="H2056" s="71" t="n">
        <f aca="false">H2057</f>
        <v>0</v>
      </c>
      <c r="I2056" s="71" t="n">
        <f aca="false">I2057</f>
        <v>0</v>
      </c>
    </row>
    <row r="2057" s="50" customFormat="true" ht="31.5" hidden="true" customHeight="false" outlineLevel="0" collapsed="false">
      <c r="A2057" s="116"/>
      <c r="B2057" s="87" t="s">
        <v>151</v>
      </c>
      <c r="C2057" s="67"/>
      <c r="D2057" s="67"/>
      <c r="E2057" s="67"/>
      <c r="F2057" s="57" t="s">
        <v>31</v>
      </c>
      <c r="G2057" s="71" t="n">
        <f aca="false">G2058</f>
        <v>0</v>
      </c>
      <c r="H2057" s="71" t="n">
        <f aca="false">H2058</f>
        <v>0</v>
      </c>
      <c r="I2057" s="71" t="n">
        <f aca="false">I2058</f>
        <v>0</v>
      </c>
    </row>
    <row r="2058" s="50" customFormat="true" ht="15.75" hidden="true" customHeight="false" outlineLevel="0" collapsed="false">
      <c r="A2058" s="116"/>
      <c r="B2058" s="87" t="s">
        <v>151</v>
      </c>
      <c r="C2058" s="79" t="s">
        <v>44</v>
      </c>
      <c r="D2058" s="79"/>
      <c r="E2058" s="52"/>
      <c r="F2058" s="59" t="s">
        <v>152</v>
      </c>
      <c r="G2058" s="71" t="n">
        <f aca="false">G2059</f>
        <v>0</v>
      </c>
      <c r="H2058" s="71" t="n">
        <f aca="false">H2059</f>
        <v>0</v>
      </c>
      <c r="I2058" s="71" t="n">
        <f aca="false">I2059</f>
        <v>0</v>
      </c>
    </row>
    <row r="2059" s="50" customFormat="true" ht="15.75" hidden="true" customHeight="false" outlineLevel="0" collapsed="false">
      <c r="A2059" s="116"/>
      <c r="B2059" s="87" t="s">
        <v>151</v>
      </c>
      <c r="C2059" s="79" t="s">
        <v>44</v>
      </c>
      <c r="D2059" s="79" t="s">
        <v>56</v>
      </c>
      <c r="E2059" s="52"/>
      <c r="F2059" s="59" t="s">
        <v>153</v>
      </c>
      <c r="G2059" s="71" t="n">
        <f aca="false">G2060</f>
        <v>0</v>
      </c>
      <c r="H2059" s="71" t="n">
        <f aca="false">H2060</f>
        <v>0</v>
      </c>
      <c r="I2059" s="71" t="n">
        <f aca="false">I2060</f>
        <v>0</v>
      </c>
    </row>
    <row r="2060" s="50" customFormat="true" ht="15.75" hidden="true" customHeight="false" outlineLevel="0" collapsed="false">
      <c r="A2060" s="116"/>
      <c r="B2060" s="87" t="s">
        <v>151</v>
      </c>
      <c r="C2060" s="79" t="s">
        <v>44</v>
      </c>
      <c r="D2060" s="79" t="s">
        <v>56</v>
      </c>
      <c r="E2060" s="58" t="s">
        <v>36</v>
      </c>
      <c r="F2060" s="59" t="s">
        <v>37</v>
      </c>
      <c r="G2060" s="71" t="n">
        <f aca="false">4265.6-4265.6</f>
        <v>0</v>
      </c>
      <c r="H2060" s="80" t="n">
        <v>0</v>
      </c>
      <c r="I2060" s="80" t="n">
        <v>0</v>
      </c>
    </row>
    <row r="2061" s="50" customFormat="true" ht="15.75" hidden="true" customHeight="false" outlineLevel="0" collapsed="false">
      <c r="A2061" s="116"/>
      <c r="B2061" s="53" t="s">
        <v>790</v>
      </c>
      <c r="C2061" s="67"/>
      <c r="D2061" s="67"/>
      <c r="E2061" s="52"/>
      <c r="F2061" s="84" t="s">
        <v>155</v>
      </c>
      <c r="G2061" s="71" t="n">
        <f aca="false">G2062</f>
        <v>0</v>
      </c>
      <c r="H2061" s="71" t="n">
        <f aca="false">H2062</f>
        <v>0</v>
      </c>
      <c r="I2061" s="71" t="n">
        <f aca="false">I2062</f>
        <v>0</v>
      </c>
    </row>
    <row r="2062" s="50" customFormat="true" ht="31.5" hidden="true" customHeight="false" outlineLevel="0" collapsed="false">
      <c r="A2062" s="67"/>
      <c r="B2062" s="94" t="s">
        <v>790</v>
      </c>
      <c r="C2062" s="67"/>
      <c r="D2062" s="67"/>
      <c r="E2062" s="58"/>
      <c r="F2062" s="57" t="s">
        <v>31</v>
      </c>
      <c r="G2062" s="71" t="n">
        <f aca="false">G2063</f>
        <v>0</v>
      </c>
      <c r="H2062" s="71" t="n">
        <f aca="false">H2063</f>
        <v>0</v>
      </c>
      <c r="I2062" s="71" t="n">
        <f aca="false">I2063</f>
        <v>0</v>
      </c>
    </row>
    <row r="2063" s="50" customFormat="true" ht="15.75" hidden="true" customHeight="false" outlineLevel="0" collapsed="false">
      <c r="A2063" s="67"/>
      <c r="B2063" s="94" t="s">
        <v>790</v>
      </c>
      <c r="C2063" s="79" t="s">
        <v>44</v>
      </c>
      <c r="D2063" s="79"/>
      <c r="E2063" s="52"/>
      <c r="F2063" s="59" t="s">
        <v>152</v>
      </c>
      <c r="G2063" s="71" t="n">
        <f aca="false">G2064</f>
        <v>0</v>
      </c>
      <c r="H2063" s="71" t="n">
        <f aca="false">H2064</f>
        <v>0</v>
      </c>
      <c r="I2063" s="71" t="n">
        <f aca="false">I2064</f>
        <v>0</v>
      </c>
    </row>
    <row r="2064" s="50" customFormat="true" ht="15.75" hidden="true" customHeight="false" outlineLevel="0" collapsed="false">
      <c r="A2064" s="67"/>
      <c r="B2064" s="94" t="s">
        <v>790</v>
      </c>
      <c r="C2064" s="79" t="s">
        <v>44</v>
      </c>
      <c r="D2064" s="79" t="s">
        <v>56</v>
      </c>
      <c r="E2064" s="52"/>
      <c r="F2064" s="59" t="s">
        <v>153</v>
      </c>
      <c r="G2064" s="71" t="n">
        <f aca="false">G2065</f>
        <v>0</v>
      </c>
      <c r="H2064" s="71" t="n">
        <f aca="false">H2065</f>
        <v>0</v>
      </c>
      <c r="I2064" s="71" t="n">
        <f aca="false">I2065</f>
        <v>0</v>
      </c>
    </row>
    <row r="2065" s="50" customFormat="true" ht="15.75" hidden="true" customHeight="false" outlineLevel="0" collapsed="false">
      <c r="A2065" s="67"/>
      <c r="B2065" s="94" t="s">
        <v>790</v>
      </c>
      <c r="C2065" s="79" t="s">
        <v>44</v>
      </c>
      <c r="D2065" s="79" t="s">
        <v>56</v>
      </c>
      <c r="E2065" s="58" t="s">
        <v>36</v>
      </c>
      <c r="F2065" s="59" t="s">
        <v>37</v>
      </c>
      <c r="G2065" s="71" t="n">
        <f aca="false">337.1-337.1</f>
        <v>0</v>
      </c>
      <c r="H2065" s="71" t="n">
        <v>0</v>
      </c>
      <c r="I2065" s="71" t="n">
        <v>0</v>
      </c>
    </row>
    <row r="2066" s="50" customFormat="true" ht="31.5" hidden="false" customHeight="false" outlineLevel="0" collapsed="false">
      <c r="A2066" s="116"/>
      <c r="B2066" s="122" t="s">
        <v>791</v>
      </c>
      <c r="C2066" s="52"/>
      <c r="D2066" s="52"/>
      <c r="E2066" s="58"/>
      <c r="F2066" s="70" t="s">
        <v>792</v>
      </c>
      <c r="G2066" s="55" t="n">
        <f aca="false">G2071+G2079+G2067+G2075</f>
        <v>98324.5</v>
      </c>
      <c r="H2066" s="55" t="n">
        <f aca="false">H2071+H2079</f>
        <v>10000</v>
      </c>
      <c r="I2066" s="55" t="n">
        <f aca="false">I2071+I2079</f>
        <v>10000</v>
      </c>
    </row>
    <row r="2067" s="50" customFormat="true" ht="47.25" hidden="false" customHeight="false" outlineLevel="0" collapsed="false">
      <c r="A2067" s="116"/>
      <c r="B2067" s="87" t="s">
        <v>793</v>
      </c>
      <c r="C2067" s="79"/>
      <c r="D2067" s="79"/>
      <c r="E2067" s="67"/>
      <c r="F2067" s="89" t="s">
        <v>794</v>
      </c>
      <c r="G2067" s="71" t="n">
        <f aca="false">G2068</f>
        <v>4265.6</v>
      </c>
      <c r="H2067" s="71" t="n">
        <f aca="false">H2068</f>
        <v>0</v>
      </c>
      <c r="I2067" s="71" t="n">
        <f aca="false">I2068</f>
        <v>0</v>
      </c>
    </row>
    <row r="2068" s="50" customFormat="true" ht="15.75" hidden="false" customHeight="false" outlineLevel="0" collapsed="false">
      <c r="A2068" s="116"/>
      <c r="B2068" s="87" t="s">
        <v>793</v>
      </c>
      <c r="C2068" s="79" t="s">
        <v>44</v>
      </c>
      <c r="D2068" s="79"/>
      <c r="E2068" s="52"/>
      <c r="F2068" s="59" t="s">
        <v>152</v>
      </c>
      <c r="G2068" s="71" t="n">
        <f aca="false">G2069</f>
        <v>4265.6</v>
      </c>
      <c r="H2068" s="71" t="n">
        <f aca="false">H2069</f>
        <v>0</v>
      </c>
      <c r="I2068" s="71" t="n">
        <f aca="false">I2069</f>
        <v>0</v>
      </c>
    </row>
    <row r="2069" s="50" customFormat="true" ht="15.75" hidden="false" customHeight="false" outlineLevel="0" collapsed="false">
      <c r="A2069" s="116"/>
      <c r="B2069" s="87" t="s">
        <v>793</v>
      </c>
      <c r="C2069" s="79" t="s">
        <v>44</v>
      </c>
      <c r="D2069" s="79" t="s">
        <v>56</v>
      </c>
      <c r="E2069" s="52"/>
      <c r="F2069" s="59" t="s">
        <v>153</v>
      </c>
      <c r="G2069" s="71" t="n">
        <f aca="false">G2070</f>
        <v>4265.6</v>
      </c>
      <c r="H2069" s="71" t="n">
        <f aca="false">H2070</f>
        <v>0</v>
      </c>
      <c r="I2069" s="71" t="n">
        <f aca="false">I2070</f>
        <v>0</v>
      </c>
    </row>
    <row r="2070" s="50" customFormat="true" ht="15.75" hidden="false" customHeight="false" outlineLevel="0" collapsed="false">
      <c r="A2070" s="116"/>
      <c r="B2070" s="87" t="s">
        <v>793</v>
      </c>
      <c r="C2070" s="79" t="s">
        <v>44</v>
      </c>
      <c r="D2070" s="79" t="s">
        <v>56</v>
      </c>
      <c r="E2070" s="67" t="s">
        <v>36</v>
      </c>
      <c r="F2070" s="84" t="s">
        <v>37</v>
      </c>
      <c r="G2070" s="71" t="n">
        <v>4265.6</v>
      </c>
      <c r="H2070" s="71" t="n">
        <v>0</v>
      </c>
      <c r="I2070" s="71" t="n">
        <v>0</v>
      </c>
    </row>
    <row r="2071" s="50" customFormat="true" ht="31.5" hidden="false" customHeight="false" outlineLevel="0" collapsed="false">
      <c r="A2071" s="116"/>
      <c r="B2071" s="68" t="s">
        <v>795</v>
      </c>
      <c r="C2071" s="79"/>
      <c r="D2071" s="79"/>
      <c r="E2071" s="67"/>
      <c r="F2071" s="89" t="s">
        <v>796</v>
      </c>
      <c r="G2071" s="71" t="n">
        <f aca="false">G2072</f>
        <v>78405.7</v>
      </c>
      <c r="H2071" s="71" t="n">
        <f aca="false">H2072</f>
        <v>5000</v>
      </c>
      <c r="I2071" s="71" t="n">
        <f aca="false">I2072</f>
        <v>5000</v>
      </c>
    </row>
    <row r="2072" s="50" customFormat="true" ht="15.75" hidden="false" customHeight="false" outlineLevel="0" collapsed="false">
      <c r="A2072" s="116"/>
      <c r="B2072" s="68" t="s">
        <v>795</v>
      </c>
      <c r="C2072" s="79" t="s">
        <v>44</v>
      </c>
      <c r="D2072" s="79"/>
      <c r="E2072" s="52"/>
      <c r="F2072" s="59" t="s">
        <v>152</v>
      </c>
      <c r="G2072" s="71" t="n">
        <f aca="false">G2073</f>
        <v>78405.7</v>
      </c>
      <c r="H2072" s="71" t="n">
        <f aca="false">H2073</f>
        <v>5000</v>
      </c>
      <c r="I2072" s="71" t="n">
        <f aca="false">I2073</f>
        <v>5000</v>
      </c>
    </row>
    <row r="2073" s="50" customFormat="true" ht="15.75" hidden="false" customHeight="false" outlineLevel="0" collapsed="false">
      <c r="A2073" s="52"/>
      <c r="B2073" s="68" t="s">
        <v>795</v>
      </c>
      <c r="C2073" s="79" t="s">
        <v>44</v>
      </c>
      <c r="D2073" s="79" t="s">
        <v>56</v>
      </c>
      <c r="E2073" s="52"/>
      <c r="F2073" s="59" t="s">
        <v>153</v>
      </c>
      <c r="G2073" s="71" t="n">
        <f aca="false">G2074</f>
        <v>78405.7</v>
      </c>
      <c r="H2073" s="71" t="n">
        <f aca="false">H2074</f>
        <v>5000</v>
      </c>
      <c r="I2073" s="71" t="n">
        <f aca="false">I2074</f>
        <v>5000</v>
      </c>
    </row>
    <row r="2074" s="50" customFormat="true" ht="15.75" hidden="false" customHeight="false" outlineLevel="0" collapsed="false">
      <c r="A2074" s="52"/>
      <c r="B2074" s="68" t="s">
        <v>795</v>
      </c>
      <c r="C2074" s="79" t="s">
        <v>44</v>
      </c>
      <c r="D2074" s="79" t="s">
        <v>56</v>
      </c>
      <c r="E2074" s="67" t="s">
        <v>36</v>
      </c>
      <c r="F2074" s="84" t="s">
        <v>37</v>
      </c>
      <c r="G2074" s="71" t="n">
        <f aca="false">77969.8+435.9</f>
        <v>78405.7</v>
      </c>
      <c r="H2074" s="71" t="n">
        <v>5000</v>
      </c>
      <c r="I2074" s="71" t="n">
        <v>5000</v>
      </c>
    </row>
    <row r="2075" s="50" customFormat="true" ht="47.25" hidden="false" customHeight="false" outlineLevel="0" collapsed="false">
      <c r="A2075" s="116"/>
      <c r="B2075" s="87" t="s">
        <v>797</v>
      </c>
      <c r="C2075" s="79"/>
      <c r="D2075" s="79"/>
      <c r="E2075" s="67"/>
      <c r="F2075" s="89" t="s">
        <v>798</v>
      </c>
      <c r="G2075" s="71" t="n">
        <f aca="false">G2076</f>
        <v>337.1</v>
      </c>
      <c r="H2075" s="71" t="n">
        <f aca="false">H2076</f>
        <v>0</v>
      </c>
      <c r="I2075" s="71" t="n">
        <f aca="false">I2076</f>
        <v>0</v>
      </c>
    </row>
    <row r="2076" s="50" customFormat="true" ht="15.75" hidden="false" customHeight="false" outlineLevel="0" collapsed="false">
      <c r="A2076" s="116"/>
      <c r="B2076" s="87" t="s">
        <v>797</v>
      </c>
      <c r="C2076" s="79" t="s">
        <v>44</v>
      </c>
      <c r="D2076" s="79"/>
      <c r="E2076" s="52"/>
      <c r="F2076" s="59" t="s">
        <v>152</v>
      </c>
      <c r="G2076" s="71" t="n">
        <f aca="false">G2077</f>
        <v>337.1</v>
      </c>
      <c r="H2076" s="71" t="n">
        <f aca="false">H2077</f>
        <v>0</v>
      </c>
      <c r="I2076" s="71" t="n">
        <f aca="false">I2077</f>
        <v>0</v>
      </c>
    </row>
    <row r="2077" s="50" customFormat="true" ht="15.75" hidden="false" customHeight="false" outlineLevel="0" collapsed="false">
      <c r="A2077" s="52"/>
      <c r="B2077" s="87" t="s">
        <v>797</v>
      </c>
      <c r="C2077" s="79" t="s">
        <v>44</v>
      </c>
      <c r="D2077" s="79" t="s">
        <v>56</v>
      </c>
      <c r="E2077" s="52"/>
      <c r="F2077" s="59" t="s">
        <v>153</v>
      </c>
      <c r="G2077" s="71" t="n">
        <f aca="false">G2078</f>
        <v>337.1</v>
      </c>
      <c r="H2077" s="71" t="n">
        <f aca="false">H2078</f>
        <v>0</v>
      </c>
      <c r="I2077" s="71" t="n">
        <f aca="false">I2078</f>
        <v>0</v>
      </c>
    </row>
    <row r="2078" s="50" customFormat="true" ht="15.75" hidden="false" customHeight="false" outlineLevel="0" collapsed="false">
      <c r="A2078" s="52"/>
      <c r="B2078" s="87" t="s">
        <v>797</v>
      </c>
      <c r="C2078" s="79" t="s">
        <v>44</v>
      </c>
      <c r="D2078" s="79" t="s">
        <v>56</v>
      </c>
      <c r="E2078" s="67" t="s">
        <v>36</v>
      </c>
      <c r="F2078" s="84" t="s">
        <v>37</v>
      </c>
      <c r="G2078" s="71" t="n">
        <v>337.1</v>
      </c>
      <c r="H2078" s="71" t="n">
        <v>0</v>
      </c>
      <c r="I2078" s="71" t="n">
        <v>0</v>
      </c>
    </row>
    <row r="2079" s="50" customFormat="true" ht="31.5" hidden="false" customHeight="false" outlineLevel="0" collapsed="false">
      <c r="A2079" s="116"/>
      <c r="B2079" s="68" t="s">
        <v>799</v>
      </c>
      <c r="C2079" s="79"/>
      <c r="D2079" s="79"/>
      <c r="E2079" s="67"/>
      <c r="F2079" s="89" t="s">
        <v>800</v>
      </c>
      <c r="G2079" s="71" t="n">
        <f aca="false">G2080</f>
        <v>15316.1</v>
      </c>
      <c r="H2079" s="71" t="n">
        <f aca="false">H2080</f>
        <v>5000</v>
      </c>
      <c r="I2079" s="71" t="n">
        <f aca="false">I2080</f>
        <v>5000</v>
      </c>
    </row>
    <row r="2080" s="50" customFormat="true" ht="15.75" hidden="false" customHeight="false" outlineLevel="0" collapsed="false">
      <c r="A2080" s="116"/>
      <c r="B2080" s="68" t="s">
        <v>799</v>
      </c>
      <c r="C2080" s="79" t="s">
        <v>44</v>
      </c>
      <c r="D2080" s="79"/>
      <c r="E2080" s="52"/>
      <c r="F2080" s="59" t="s">
        <v>152</v>
      </c>
      <c r="G2080" s="71" t="n">
        <f aca="false">G2081</f>
        <v>15316.1</v>
      </c>
      <c r="H2080" s="71" t="n">
        <f aca="false">H2081</f>
        <v>5000</v>
      </c>
      <c r="I2080" s="71" t="n">
        <f aca="false">I2081</f>
        <v>5000</v>
      </c>
    </row>
    <row r="2081" s="50" customFormat="true" ht="15.75" hidden="false" customHeight="false" outlineLevel="0" collapsed="false">
      <c r="A2081" s="52"/>
      <c r="B2081" s="68" t="s">
        <v>799</v>
      </c>
      <c r="C2081" s="79" t="s">
        <v>44</v>
      </c>
      <c r="D2081" s="79" t="s">
        <v>56</v>
      </c>
      <c r="E2081" s="52"/>
      <c r="F2081" s="59" t="s">
        <v>153</v>
      </c>
      <c r="G2081" s="71" t="n">
        <f aca="false">G2082</f>
        <v>15316.1</v>
      </c>
      <c r="H2081" s="71" t="n">
        <f aca="false">H2082</f>
        <v>5000</v>
      </c>
      <c r="I2081" s="71" t="n">
        <f aca="false">I2082</f>
        <v>5000</v>
      </c>
    </row>
    <row r="2082" s="50" customFormat="true" ht="15.75" hidden="false" customHeight="false" outlineLevel="0" collapsed="false">
      <c r="A2082" s="52"/>
      <c r="B2082" s="68" t="s">
        <v>799</v>
      </c>
      <c r="C2082" s="79" t="s">
        <v>44</v>
      </c>
      <c r="D2082" s="79" t="s">
        <v>56</v>
      </c>
      <c r="E2082" s="67" t="s">
        <v>36</v>
      </c>
      <c r="F2082" s="84" t="s">
        <v>37</v>
      </c>
      <c r="G2082" s="71" t="n">
        <f aca="false">15752-435.9</f>
        <v>15316.1</v>
      </c>
      <c r="H2082" s="71" t="n">
        <v>5000</v>
      </c>
      <c r="I2082" s="71" t="n">
        <v>5000</v>
      </c>
    </row>
    <row r="2083" s="50" customFormat="true" ht="15.75" hidden="false" customHeight="false" outlineLevel="0" collapsed="false">
      <c r="A2083" s="78"/>
      <c r="B2083" s="46" t="n">
        <v>7000000</v>
      </c>
      <c r="C2083" s="78"/>
      <c r="D2083" s="78"/>
      <c r="E2083" s="47"/>
      <c r="F2083" s="48" t="s">
        <v>38</v>
      </c>
      <c r="G2083" s="49" t="n">
        <f aca="false">G2090+G2084</f>
        <v>65727.7</v>
      </c>
      <c r="H2083" s="49" t="n">
        <f aca="false">H2090+H2084</f>
        <v>60853.3</v>
      </c>
      <c r="I2083" s="49" t="n">
        <f aca="false">I2090+I2084</f>
        <v>60853.3</v>
      </c>
    </row>
    <row r="2084" customFormat="false" ht="31.5" hidden="true" customHeight="false" outlineLevel="0" collapsed="false">
      <c r="A2084" s="60"/>
      <c r="B2084" s="61" t="n">
        <v>7030000</v>
      </c>
      <c r="C2084" s="60"/>
      <c r="D2084" s="60"/>
      <c r="E2084" s="60"/>
      <c r="F2084" s="72" t="s">
        <v>39</v>
      </c>
      <c r="G2084" s="64" t="n">
        <f aca="false">G2085</f>
        <v>0</v>
      </c>
      <c r="H2084" s="64" t="n">
        <f aca="false">H2085</f>
        <v>0</v>
      </c>
      <c r="I2084" s="64" t="n">
        <f aca="false">I2085</f>
        <v>0</v>
      </c>
    </row>
    <row r="2085" s="112" customFormat="true" ht="31.5" hidden="true" customHeight="false" outlineLevel="0" collapsed="false">
      <c r="A2085" s="67"/>
      <c r="B2085" s="73" t="n">
        <v>7031500</v>
      </c>
      <c r="C2085" s="67"/>
      <c r="D2085" s="67"/>
      <c r="E2085" s="58"/>
      <c r="F2085" s="70" t="s">
        <v>597</v>
      </c>
      <c r="G2085" s="71" t="n">
        <f aca="false">G2086</f>
        <v>0</v>
      </c>
      <c r="H2085" s="71" t="n">
        <f aca="false">H2086</f>
        <v>0</v>
      </c>
      <c r="I2085" s="71" t="n">
        <f aca="false">I2086</f>
        <v>0</v>
      </c>
      <c r="J2085" s="111"/>
    </row>
    <row r="2086" s="112" customFormat="true" ht="109.5" hidden="true" customHeight="true" outlineLevel="0" collapsed="false">
      <c r="A2086" s="67"/>
      <c r="B2086" s="73" t="s">
        <v>598</v>
      </c>
      <c r="C2086" s="67"/>
      <c r="D2086" s="67"/>
      <c r="E2086" s="58"/>
      <c r="F2086" s="102" t="s">
        <v>599</v>
      </c>
      <c r="G2086" s="71" t="n">
        <f aca="false">G2087</f>
        <v>0</v>
      </c>
      <c r="H2086" s="71" t="n">
        <f aca="false">H2087</f>
        <v>0</v>
      </c>
      <c r="I2086" s="71" t="n">
        <f aca="false">I2087</f>
        <v>0</v>
      </c>
      <c r="J2086" s="111"/>
    </row>
    <row r="2087" s="112" customFormat="true" ht="15.75" hidden="true" customHeight="false" outlineLevel="0" collapsed="false">
      <c r="A2087" s="67"/>
      <c r="B2087" s="73" t="s">
        <v>598</v>
      </c>
      <c r="C2087" s="67" t="s">
        <v>32</v>
      </c>
      <c r="D2087" s="67"/>
      <c r="E2087" s="67"/>
      <c r="F2087" s="83" t="s">
        <v>33</v>
      </c>
      <c r="G2087" s="71" t="n">
        <f aca="false">G2088</f>
        <v>0</v>
      </c>
      <c r="H2087" s="71" t="n">
        <f aca="false">H2088</f>
        <v>0</v>
      </c>
      <c r="I2087" s="71" t="n">
        <f aca="false">I2088</f>
        <v>0</v>
      </c>
      <c r="J2087" s="111"/>
    </row>
    <row r="2088" s="112" customFormat="true" ht="15.75" hidden="true" customHeight="false" outlineLevel="0" collapsed="false">
      <c r="A2088" s="67"/>
      <c r="B2088" s="73" t="s">
        <v>598</v>
      </c>
      <c r="C2088" s="67" t="s">
        <v>32</v>
      </c>
      <c r="D2088" s="67" t="s">
        <v>49</v>
      </c>
      <c r="E2088" s="67"/>
      <c r="F2088" s="70" t="s">
        <v>316</v>
      </c>
      <c r="G2088" s="71" t="n">
        <f aca="false">G2089</f>
        <v>0</v>
      </c>
      <c r="H2088" s="71" t="n">
        <f aca="false">H2089</f>
        <v>0</v>
      </c>
      <c r="I2088" s="71" t="n">
        <f aca="false">I2089</f>
        <v>0</v>
      </c>
      <c r="J2088" s="111"/>
    </row>
    <row r="2089" s="50" customFormat="true" ht="15.75" hidden="true" customHeight="false" outlineLevel="0" collapsed="false">
      <c r="A2089" s="58"/>
      <c r="B2089" s="73" t="s">
        <v>598</v>
      </c>
      <c r="C2089" s="67" t="s">
        <v>32</v>
      </c>
      <c r="D2089" s="67" t="s">
        <v>49</v>
      </c>
      <c r="E2089" s="58" t="s">
        <v>521</v>
      </c>
      <c r="F2089" s="83" t="s">
        <v>522</v>
      </c>
      <c r="G2089" s="71"/>
      <c r="H2089" s="71"/>
      <c r="I2089" s="71"/>
    </row>
    <row r="2090" customFormat="false" ht="18.75" hidden="false" customHeight="true" outlineLevel="0" collapsed="false">
      <c r="A2090" s="60"/>
      <c r="B2090" s="61" t="n">
        <v>7090000</v>
      </c>
      <c r="C2090" s="60"/>
      <c r="D2090" s="60"/>
      <c r="E2090" s="60"/>
      <c r="F2090" s="72" t="s">
        <v>51</v>
      </c>
      <c r="G2090" s="64" t="n">
        <f aca="false">G2091</f>
        <v>65727.7</v>
      </c>
      <c r="H2090" s="64" t="n">
        <f aca="false">H2091</f>
        <v>60853.3</v>
      </c>
      <c r="I2090" s="64" t="n">
        <f aca="false">I2091</f>
        <v>60853.3</v>
      </c>
    </row>
    <row r="2091" s="112" customFormat="true" ht="15.75" hidden="false" customHeight="false" outlineLevel="0" collapsed="false">
      <c r="A2091" s="67"/>
      <c r="B2091" s="73" t="n">
        <v>7090500</v>
      </c>
      <c r="C2091" s="67"/>
      <c r="D2091" s="67"/>
      <c r="E2091" s="58"/>
      <c r="F2091" s="70" t="s">
        <v>64</v>
      </c>
      <c r="G2091" s="71" t="n">
        <f aca="false">G2092</f>
        <v>65727.7</v>
      </c>
      <c r="H2091" s="71" t="n">
        <f aca="false">H2092</f>
        <v>60853.3</v>
      </c>
      <c r="I2091" s="71" t="n">
        <f aca="false">I2092</f>
        <v>60853.3</v>
      </c>
      <c r="J2091" s="111"/>
    </row>
    <row r="2092" s="112" customFormat="true" ht="31.5" hidden="false" customHeight="false" outlineLevel="0" collapsed="false">
      <c r="A2092" s="67"/>
      <c r="B2092" s="87" t="s">
        <v>65</v>
      </c>
      <c r="C2092" s="67"/>
      <c r="D2092" s="67"/>
      <c r="E2092" s="67"/>
      <c r="F2092" s="57" t="s">
        <v>31</v>
      </c>
      <c r="G2092" s="71" t="n">
        <f aca="false">G2093+G2098</f>
        <v>65727.7</v>
      </c>
      <c r="H2092" s="71" t="n">
        <f aca="false">H2093+H2098</f>
        <v>60853.3</v>
      </c>
      <c r="I2092" s="71" t="n">
        <f aca="false">I2093+I2098</f>
        <v>60853.3</v>
      </c>
      <c r="J2092" s="111"/>
    </row>
    <row r="2093" customFormat="false" ht="15.75" hidden="false" customHeight="false" outlineLevel="0" collapsed="false">
      <c r="A2093" s="52"/>
      <c r="B2093" s="87" t="s">
        <v>65</v>
      </c>
      <c r="C2093" s="79" t="s">
        <v>44</v>
      </c>
      <c r="D2093" s="79"/>
      <c r="E2093" s="52"/>
      <c r="F2093" s="54" t="s">
        <v>152</v>
      </c>
      <c r="G2093" s="55" t="n">
        <f aca="false">G2094</f>
        <v>65727.4</v>
      </c>
      <c r="H2093" s="55" t="n">
        <f aca="false">H2094</f>
        <v>60853</v>
      </c>
      <c r="I2093" s="55" t="n">
        <f aca="false">I2094</f>
        <v>60853</v>
      </c>
    </row>
    <row r="2094" s="124" customFormat="true" ht="15.75" hidden="false" customHeight="false" outlineLevel="0" collapsed="false">
      <c r="A2094" s="52"/>
      <c r="B2094" s="87" t="s">
        <v>65</v>
      </c>
      <c r="C2094" s="79" t="s">
        <v>44</v>
      </c>
      <c r="D2094" s="79" t="s">
        <v>44</v>
      </c>
      <c r="E2094" s="52"/>
      <c r="F2094" s="59" t="s">
        <v>754</v>
      </c>
      <c r="G2094" s="76" t="n">
        <f aca="false">G2095+G2096+G2097</f>
        <v>65727.4</v>
      </c>
      <c r="H2094" s="76" t="n">
        <f aca="false">H2095+H2096+H2097</f>
        <v>60853</v>
      </c>
      <c r="I2094" s="76" t="n">
        <f aca="false">I2095+I2096+I2097</f>
        <v>60853</v>
      </c>
      <c r="J2094" s="123"/>
    </row>
    <row r="2095" s="124" customFormat="true" ht="47.25" hidden="false" customHeight="false" outlineLevel="0" collapsed="false">
      <c r="A2095" s="52"/>
      <c r="B2095" s="87" t="s">
        <v>65</v>
      </c>
      <c r="C2095" s="79" t="s">
        <v>44</v>
      </c>
      <c r="D2095" s="79" t="s">
        <v>44</v>
      </c>
      <c r="E2095" s="58" t="s">
        <v>58</v>
      </c>
      <c r="F2095" s="59" t="s">
        <v>59</v>
      </c>
      <c r="G2095" s="76" t="n">
        <f aca="false">59028.3+4874.4</f>
        <v>63902.7</v>
      </c>
      <c r="H2095" s="76" t="n">
        <v>59028.3</v>
      </c>
      <c r="I2095" s="76" t="n">
        <v>59028.3</v>
      </c>
      <c r="J2095" s="123"/>
    </row>
    <row r="2096" s="124" customFormat="true" ht="15.75" hidden="false" customHeight="false" outlineLevel="0" collapsed="false">
      <c r="A2096" s="52"/>
      <c r="B2096" s="87" t="s">
        <v>65</v>
      </c>
      <c r="C2096" s="79" t="s">
        <v>44</v>
      </c>
      <c r="D2096" s="79" t="s">
        <v>44</v>
      </c>
      <c r="E2096" s="58" t="s">
        <v>36</v>
      </c>
      <c r="F2096" s="59" t="s">
        <v>37</v>
      </c>
      <c r="G2096" s="76" t="n">
        <v>1824.7</v>
      </c>
      <c r="H2096" s="76" t="n">
        <v>1824.7</v>
      </c>
      <c r="I2096" s="76" t="n">
        <v>1824.7</v>
      </c>
      <c r="J2096" s="123"/>
    </row>
    <row r="2097" s="124" customFormat="true" ht="15.75" hidden="true" customHeight="false" outlineLevel="0" collapsed="false">
      <c r="A2097" s="52"/>
      <c r="B2097" s="73" t="n">
        <v>7090500</v>
      </c>
      <c r="C2097" s="79" t="s">
        <v>44</v>
      </c>
      <c r="D2097" s="79" t="s">
        <v>44</v>
      </c>
      <c r="E2097" s="58" t="s">
        <v>66</v>
      </c>
      <c r="F2097" s="59" t="s">
        <v>67</v>
      </c>
      <c r="G2097" s="76"/>
      <c r="H2097" s="76"/>
      <c r="I2097" s="76"/>
      <c r="J2097" s="123"/>
    </row>
    <row r="2098" s="124" customFormat="true" ht="15.75" hidden="false" customHeight="false" outlineLevel="0" collapsed="false">
      <c r="A2098" s="52"/>
      <c r="B2098" s="87" t="s">
        <v>65</v>
      </c>
      <c r="C2098" s="52" t="s">
        <v>34</v>
      </c>
      <c r="D2098" s="52"/>
      <c r="E2098" s="79"/>
      <c r="F2098" s="59" t="s">
        <v>68</v>
      </c>
      <c r="G2098" s="119" t="n">
        <f aca="false">G2099</f>
        <v>0.3</v>
      </c>
      <c r="H2098" s="119" t="n">
        <f aca="false">H2099</f>
        <v>0.3</v>
      </c>
      <c r="I2098" s="119" t="n">
        <f aca="false">I2099</f>
        <v>0.3</v>
      </c>
      <c r="J2098" s="123"/>
    </row>
    <row r="2099" s="124" customFormat="true" ht="15.75" hidden="false" customHeight="false" outlineLevel="0" collapsed="false">
      <c r="A2099" s="52"/>
      <c r="B2099" s="87" t="s">
        <v>65</v>
      </c>
      <c r="C2099" s="52" t="s">
        <v>34</v>
      </c>
      <c r="D2099" s="52" t="s">
        <v>32</v>
      </c>
      <c r="E2099" s="79"/>
      <c r="F2099" s="59" t="s">
        <v>69</v>
      </c>
      <c r="G2099" s="119" t="n">
        <f aca="false">G2100</f>
        <v>0.3</v>
      </c>
      <c r="H2099" s="119" t="n">
        <f aca="false">H2100</f>
        <v>0.3</v>
      </c>
      <c r="I2099" s="119" t="n">
        <f aca="false">I2100</f>
        <v>0.3</v>
      </c>
      <c r="J2099" s="123"/>
    </row>
    <row r="2100" s="124" customFormat="true" ht="47.25" hidden="false" customHeight="false" outlineLevel="0" collapsed="false">
      <c r="A2100" s="52"/>
      <c r="B2100" s="87" t="s">
        <v>65</v>
      </c>
      <c r="C2100" s="52" t="s">
        <v>34</v>
      </c>
      <c r="D2100" s="52" t="s">
        <v>32</v>
      </c>
      <c r="E2100" s="82" t="s">
        <v>58</v>
      </c>
      <c r="F2100" s="59" t="s">
        <v>59</v>
      </c>
      <c r="G2100" s="119" t="n">
        <v>0.3</v>
      </c>
      <c r="H2100" s="119" t="n">
        <v>0.3</v>
      </c>
      <c r="I2100" s="119" t="n">
        <v>0.3</v>
      </c>
      <c r="J2100" s="123"/>
    </row>
    <row r="2101" s="124" customFormat="true" ht="18.75" hidden="false" customHeight="true" outlineLevel="0" collapsed="false">
      <c r="A2101" s="125"/>
      <c r="B2101" s="126"/>
      <c r="C2101" s="125"/>
      <c r="D2101" s="125"/>
      <c r="E2101" s="125"/>
      <c r="F2101" s="127" t="s">
        <v>801</v>
      </c>
      <c r="G2101" s="128" t="n">
        <f aca="false">G1632+G15+G63+G220+G314+G497+G666+G765+G773+G846+G1091+G1385+G1617+G1725+G1764+G1827</f>
        <v>11211526.6</v>
      </c>
      <c r="H2101" s="128" t="n">
        <f aca="false">H1632+H15+H63+H220+H314+H497+H666+H765+H773+H846+H1091+H1385+H1617+H1725+H1764+H1827</f>
        <v>9414854.2</v>
      </c>
      <c r="I2101" s="128" t="n">
        <f aca="false">I1632+I15+I63+I220+I314+I497+I666+I765+I773+I846+I1091+I1385+I1617+I1725+I1764+I1827</f>
        <v>9313318</v>
      </c>
      <c r="J2101" s="111" t="s">
        <v>802</v>
      </c>
    </row>
    <row r="2102" s="124" customFormat="true" ht="22.5" hidden="false" customHeight="true" outlineLevel="0" collapsed="false">
      <c r="A2102" s="16"/>
      <c r="B2102" s="17"/>
      <c r="C2102" s="16"/>
      <c r="D2102" s="16"/>
      <c r="E2102" s="16"/>
      <c r="F2102" s="129"/>
      <c r="G2102" s="130"/>
      <c r="H2102" s="5"/>
      <c r="I2102" s="5"/>
      <c r="J2102" s="123"/>
    </row>
    <row r="2103" s="134" customFormat="true" ht="15.75" hidden="false" customHeight="false" outlineLevel="0" collapsed="false">
      <c r="A2103" s="16"/>
      <c r="B2103" s="17"/>
      <c r="C2103" s="16"/>
      <c r="D2103" s="16"/>
      <c r="E2103" s="16"/>
      <c r="F2103" s="131"/>
      <c r="G2103" s="132"/>
      <c r="H2103" s="132"/>
      <c r="I2103" s="132"/>
      <c r="J2103" s="133"/>
    </row>
    <row r="2104" s="124" customFormat="true" ht="15.75" hidden="false" customHeight="false" outlineLevel="0" collapsed="false">
      <c r="A2104" s="16"/>
      <c r="B2104" s="17"/>
      <c r="C2104" s="16"/>
      <c r="D2104" s="16"/>
      <c r="E2104" s="16"/>
      <c r="F2104" s="135"/>
      <c r="G2104" s="136"/>
      <c r="H2104" s="136"/>
      <c r="I2104" s="136"/>
      <c r="J2104" s="123"/>
    </row>
    <row r="2105" s="124" customFormat="true" ht="15.75" hidden="false" customHeight="false" outlineLevel="0" collapsed="false">
      <c r="A2105" s="16"/>
      <c r="B2105" s="17"/>
      <c r="C2105" s="16"/>
      <c r="D2105" s="16"/>
      <c r="E2105" s="16"/>
      <c r="F2105" s="135"/>
      <c r="G2105" s="136"/>
      <c r="H2105" s="136"/>
      <c r="I2105" s="136"/>
      <c r="J2105" s="123"/>
    </row>
    <row r="2106" s="124" customFormat="true" ht="15.75" hidden="false" customHeight="false" outlineLevel="0" collapsed="false">
      <c r="A2106" s="16"/>
      <c r="B2106" s="17"/>
      <c r="C2106" s="16"/>
      <c r="D2106" s="16"/>
      <c r="E2106" s="16"/>
      <c r="F2106" s="135"/>
      <c r="G2106" s="136"/>
      <c r="H2106" s="130"/>
      <c r="I2106" s="130"/>
      <c r="J2106" s="123"/>
    </row>
    <row r="2107" s="124" customFormat="true" ht="15.75" hidden="false" customHeight="false" outlineLevel="0" collapsed="false">
      <c r="A2107" s="16"/>
      <c r="B2107" s="17"/>
      <c r="C2107" s="16"/>
      <c r="D2107" s="16"/>
      <c r="E2107" s="16"/>
      <c r="F2107" s="137"/>
      <c r="G2107" s="130"/>
      <c r="H2107" s="130"/>
      <c r="I2107" s="130"/>
      <c r="J2107" s="123"/>
    </row>
    <row r="2108" s="124" customFormat="true" ht="15.75" hidden="false" customHeight="false" outlineLevel="0" collapsed="false">
      <c r="A2108" s="16"/>
      <c r="B2108" s="17"/>
      <c r="C2108" s="16"/>
      <c r="D2108" s="16"/>
      <c r="E2108" s="16"/>
      <c r="F2108" s="131"/>
      <c r="G2108" s="130"/>
      <c r="H2108" s="130"/>
      <c r="I2108" s="130"/>
      <c r="J2108" s="123"/>
    </row>
    <row r="2109" s="124" customFormat="true" ht="15.75" hidden="false" customHeight="false" outlineLevel="0" collapsed="false">
      <c r="A2109" s="16"/>
      <c r="B2109" s="17"/>
      <c r="C2109" s="16"/>
      <c r="D2109" s="16"/>
      <c r="E2109" s="16"/>
      <c r="F2109" s="131"/>
      <c r="G2109" s="130"/>
      <c r="H2109" s="130"/>
      <c r="I2109" s="130"/>
      <c r="J2109" s="123"/>
    </row>
    <row r="2110" s="124" customFormat="true" ht="15.75" hidden="false" customHeight="false" outlineLevel="0" collapsed="false">
      <c r="A2110" s="16"/>
      <c r="B2110" s="17"/>
      <c r="C2110" s="16"/>
      <c r="D2110" s="16"/>
      <c r="E2110" s="16"/>
      <c r="F2110" s="131"/>
      <c r="G2110" s="130"/>
      <c r="H2110" s="130"/>
      <c r="I2110" s="130"/>
      <c r="J2110" s="123"/>
    </row>
    <row r="2111" s="124" customFormat="true" ht="15.75" hidden="false" customHeight="false" outlineLevel="0" collapsed="false">
      <c r="A2111" s="16"/>
      <c r="B2111" s="17"/>
      <c r="C2111" s="16"/>
      <c r="D2111" s="16"/>
      <c r="E2111" s="16"/>
      <c r="F2111" s="131"/>
      <c r="G2111" s="130"/>
      <c r="H2111" s="130"/>
      <c r="I2111" s="130"/>
      <c r="J2111" s="123"/>
    </row>
    <row r="2112" s="124" customFormat="true" ht="15.75" hidden="false" customHeight="false" outlineLevel="0" collapsed="false">
      <c r="A2112" s="16"/>
      <c r="B2112" s="17"/>
      <c r="C2112" s="16"/>
      <c r="D2112" s="16"/>
      <c r="E2112" s="16"/>
      <c r="F2112" s="131"/>
      <c r="G2112" s="130"/>
      <c r="H2112" s="130"/>
      <c r="I2112" s="130"/>
      <c r="J2112" s="123"/>
    </row>
    <row r="2113" s="124" customFormat="true" ht="15.75" hidden="false" customHeight="false" outlineLevel="0" collapsed="false">
      <c r="A2113" s="16"/>
      <c r="B2113" s="17"/>
      <c r="C2113" s="16"/>
      <c r="D2113" s="16"/>
      <c r="E2113" s="16"/>
      <c r="F2113" s="137"/>
      <c r="G2113" s="130"/>
      <c r="J2113" s="123"/>
    </row>
    <row r="2114" s="124" customFormat="true" ht="15.75" hidden="false" customHeight="false" outlineLevel="0" collapsed="false">
      <c r="A2114" s="16"/>
      <c r="B2114" s="17"/>
      <c r="C2114" s="16"/>
      <c r="D2114" s="16"/>
      <c r="E2114" s="16"/>
      <c r="F2114" s="137"/>
      <c r="G2114" s="130"/>
      <c r="J2114" s="123"/>
    </row>
    <row r="2115" s="124" customFormat="true" ht="15.75" hidden="false" customHeight="false" outlineLevel="0" collapsed="false">
      <c r="A2115" s="16"/>
      <c r="B2115" s="17"/>
      <c r="C2115" s="16"/>
      <c r="D2115" s="16"/>
      <c r="E2115" s="16"/>
      <c r="F2115" s="137"/>
      <c r="G2115" s="130"/>
      <c r="J2115" s="123"/>
    </row>
    <row r="2116" customFormat="false" ht="15.75" hidden="false" customHeight="false" outlineLevel="0" collapsed="false">
      <c r="A2116" s="16"/>
      <c r="B2116" s="17"/>
      <c r="C2116" s="16"/>
      <c r="D2116" s="16"/>
      <c r="E2116" s="16"/>
      <c r="F2116" s="137"/>
      <c r="G2116" s="130"/>
      <c r="H2116" s="130"/>
      <c r="I2116" s="130"/>
    </row>
    <row r="2117" customFormat="false" ht="15.75" hidden="false" customHeight="false" outlineLevel="0" collapsed="false">
      <c r="A2117" s="16"/>
      <c r="B2117" s="17"/>
      <c r="C2117" s="16"/>
      <c r="D2117" s="16"/>
      <c r="E2117" s="16"/>
      <c r="F2117" s="137"/>
      <c r="G2117" s="130"/>
      <c r="H2117" s="130"/>
      <c r="I2117" s="130"/>
    </row>
    <row r="2118" s="134" customFormat="true" ht="15.75" hidden="false" customHeight="false" outlineLevel="0" collapsed="false">
      <c r="A2118" s="16"/>
      <c r="B2118" s="17"/>
      <c r="C2118" s="16"/>
      <c r="D2118" s="16"/>
      <c r="E2118" s="16"/>
      <c r="F2118" s="137"/>
      <c r="G2118" s="130"/>
      <c r="H2118" s="130"/>
      <c r="I2118" s="130"/>
      <c r="J2118" s="43"/>
    </row>
    <row r="2119" customFormat="false" ht="15.75" hidden="false" customHeight="false" outlineLevel="0" collapsed="false">
      <c r="A2119" s="16"/>
      <c r="B2119" s="17"/>
      <c r="C2119" s="16"/>
      <c r="D2119" s="16"/>
      <c r="E2119" s="16"/>
      <c r="F2119" s="137"/>
      <c r="G2119" s="130"/>
      <c r="H2119" s="124"/>
      <c r="I2119" s="124"/>
    </row>
    <row r="2120" s="138" customFormat="true" ht="15.75" hidden="false" customHeight="false" outlineLevel="0" collapsed="false">
      <c r="A2120" s="16"/>
      <c r="B2120" s="17"/>
      <c r="C2120" s="16"/>
      <c r="D2120" s="16"/>
      <c r="E2120" s="16"/>
      <c r="F2120" s="137"/>
      <c r="G2120" s="130"/>
      <c r="H2120" s="130"/>
      <c r="I2120" s="130"/>
      <c r="J2120" s="6"/>
    </row>
    <row r="2121" s="139" customFormat="true" ht="15.75" hidden="false" customHeight="false" outlineLevel="0" collapsed="false">
      <c r="A2121" s="16"/>
      <c r="B2121" s="17"/>
      <c r="C2121" s="16"/>
      <c r="D2121" s="16"/>
      <c r="E2121" s="16"/>
      <c r="F2121" s="137"/>
      <c r="G2121" s="130"/>
      <c r="H2121" s="130"/>
      <c r="I2121" s="130"/>
      <c r="J2121" s="31"/>
    </row>
    <row r="2122" s="32" customFormat="true" ht="15.75" hidden="false" customHeight="false" outlineLevel="0" collapsed="false">
      <c r="A2122" s="16"/>
      <c r="B2122" s="17"/>
      <c r="C2122" s="16"/>
      <c r="D2122" s="16"/>
      <c r="E2122" s="16"/>
      <c r="F2122" s="137"/>
      <c r="G2122" s="130"/>
      <c r="H2122" s="130"/>
      <c r="I2122" s="130"/>
      <c r="J2122" s="31"/>
    </row>
    <row r="2123" s="32" customFormat="true" ht="15.75" hidden="false" customHeight="false" outlineLevel="0" collapsed="false">
      <c r="A2123" s="16"/>
      <c r="B2123" s="17"/>
      <c r="C2123" s="16"/>
      <c r="D2123" s="16"/>
      <c r="E2123" s="16"/>
      <c r="F2123" s="137"/>
      <c r="G2123" s="130"/>
      <c r="H2123" s="130"/>
      <c r="I2123" s="130"/>
      <c r="J2123" s="31"/>
    </row>
    <row r="2124" s="32" customFormat="true" ht="15.75" hidden="false" customHeight="false" outlineLevel="0" collapsed="false">
      <c r="A2124" s="140"/>
      <c r="B2124" s="141"/>
      <c r="C2124" s="140"/>
      <c r="D2124" s="140"/>
      <c r="E2124" s="140"/>
      <c r="F2124" s="129"/>
      <c r="G2124" s="130"/>
      <c r="H2124" s="130"/>
      <c r="I2124" s="130"/>
      <c r="J2124" s="31"/>
    </row>
    <row r="2125" s="32" customFormat="true" ht="15.75" hidden="false" customHeight="false" outlineLevel="0" collapsed="false">
      <c r="A2125" s="16"/>
      <c r="B2125" s="17"/>
      <c r="C2125" s="16"/>
      <c r="D2125" s="16"/>
      <c r="E2125" s="16"/>
      <c r="F2125" s="129"/>
      <c r="G2125" s="132"/>
      <c r="H2125" s="132"/>
      <c r="I2125" s="132"/>
      <c r="J2125" s="31"/>
    </row>
    <row r="2126" s="32" customFormat="true" ht="15.75" hidden="false" customHeight="false" outlineLevel="0" collapsed="false">
      <c r="A2126" s="16"/>
      <c r="B2126" s="17"/>
      <c r="C2126" s="16"/>
      <c r="D2126" s="16"/>
      <c r="E2126" s="16"/>
      <c r="F2126" s="129"/>
      <c r="G2126" s="132"/>
      <c r="H2126" s="132"/>
      <c r="I2126" s="132"/>
      <c r="J2126" s="142"/>
    </row>
    <row r="2127" s="32" customFormat="true" ht="15.75" hidden="false" customHeight="false" outlineLevel="0" collapsed="false">
      <c r="A2127" s="16"/>
      <c r="B2127" s="17"/>
      <c r="C2127" s="16"/>
      <c r="D2127" s="16"/>
      <c r="E2127" s="16"/>
      <c r="F2127" s="18"/>
      <c r="G2127" s="132"/>
      <c r="H2127" s="132"/>
      <c r="I2127" s="132"/>
      <c r="J2127" s="142"/>
    </row>
    <row r="2128" s="32" customFormat="true" ht="15.75" hidden="false" customHeight="false" outlineLevel="0" collapsed="false">
      <c r="A2128" s="16"/>
      <c r="B2128" s="143"/>
      <c r="C2128" s="16"/>
      <c r="D2128" s="16"/>
      <c r="E2128" s="16"/>
      <c r="F2128" s="144"/>
      <c r="G2128" s="132"/>
      <c r="H2128" s="132"/>
      <c r="I2128" s="132"/>
      <c r="J2128" s="142"/>
    </row>
    <row r="2129" s="32" customFormat="true" ht="15.75" hidden="false" customHeight="false" outlineLevel="0" collapsed="false">
      <c r="A2129" s="16"/>
      <c r="B2129" s="143"/>
      <c r="C2129" s="143"/>
      <c r="D2129" s="143"/>
      <c r="E2129" s="145"/>
      <c r="F2129" s="144"/>
      <c r="G2129" s="132"/>
      <c r="H2129" s="132"/>
      <c r="I2129" s="132"/>
      <c r="J2129" s="31"/>
    </row>
    <row r="2130" s="32" customFormat="true" ht="15.75" hidden="false" customHeight="false" outlineLevel="0" collapsed="false">
      <c r="A2130" s="16"/>
      <c r="B2130" s="143"/>
      <c r="C2130" s="143"/>
      <c r="D2130" s="143"/>
      <c r="E2130" s="145"/>
      <c r="F2130" s="144"/>
      <c r="G2130" s="132"/>
      <c r="H2130" s="132"/>
      <c r="I2130" s="132"/>
      <c r="J2130" s="31"/>
    </row>
    <row r="2131" s="32" customFormat="true" ht="15.75" hidden="false" customHeight="false" outlineLevel="0" collapsed="false">
      <c r="A2131" s="16"/>
      <c r="B2131" s="143"/>
      <c r="C2131" s="143"/>
      <c r="D2131" s="143"/>
      <c r="E2131" s="145"/>
      <c r="F2131" s="144"/>
      <c r="G2131" s="132"/>
      <c r="H2131" s="132"/>
      <c r="I2131" s="132"/>
      <c r="J2131" s="31"/>
    </row>
    <row r="2132" s="32" customFormat="true" ht="15.75" hidden="false" customHeight="false" outlineLevel="0" collapsed="false">
      <c r="A2132" s="16"/>
      <c r="B2132" s="143"/>
      <c r="C2132" s="143"/>
      <c r="D2132" s="143"/>
      <c r="E2132" s="145"/>
      <c r="F2132" s="144"/>
      <c r="G2132" s="132"/>
      <c r="H2132" s="132"/>
      <c r="I2132" s="132"/>
      <c r="J2132" s="31"/>
    </row>
    <row r="2133" s="32" customFormat="true" ht="15.75" hidden="false" customHeight="false" outlineLevel="0" collapsed="false">
      <c r="A2133" s="16"/>
      <c r="B2133" s="143"/>
      <c r="C2133" s="143"/>
      <c r="D2133" s="143"/>
      <c r="E2133" s="145"/>
      <c r="F2133" s="144"/>
      <c r="G2133" s="132"/>
      <c r="H2133" s="132"/>
      <c r="I2133" s="132"/>
      <c r="J2133" s="31"/>
    </row>
    <row r="2134" s="32" customFormat="true" ht="15.75" hidden="false" customHeight="false" outlineLevel="0" collapsed="false">
      <c r="A2134" s="16"/>
      <c r="B2134" s="143"/>
      <c r="C2134" s="143"/>
      <c r="D2134" s="143"/>
      <c r="E2134" s="145"/>
      <c r="F2134" s="144"/>
      <c r="G2134" s="132"/>
      <c r="H2134" s="132"/>
      <c r="I2134" s="132"/>
      <c r="J2134" s="31"/>
    </row>
    <row r="2135" s="32" customFormat="true" ht="15.75" hidden="false" customHeight="false" outlineLevel="0" collapsed="false">
      <c r="A2135" s="16"/>
      <c r="B2135" s="143"/>
      <c r="C2135" s="143"/>
      <c r="D2135" s="143"/>
      <c r="E2135" s="145"/>
      <c r="F2135" s="144"/>
      <c r="G2135" s="132"/>
      <c r="H2135" s="132"/>
      <c r="I2135" s="132"/>
      <c r="J2135" s="146"/>
      <c r="K2135" s="19"/>
    </row>
    <row r="2136" s="32" customFormat="true" ht="15.75" hidden="false" customHeight="false" outlineLevel="0" collapsed="false">
      <c r="A2136" s="16"/>
      <c r="B2136" s="143"/>
      <c r="C2136" s="143"/>
      <c r="D2136" s="143"/>
      <c r="E2136" s="145"/>
      <c r="F2136" s="144"/>
      <c r="G2136" s="132"/>
      <c r="H2136" s="132"/>
      <c r="I2136" s="132"/>
      <c r="J2136" s="31"/>
    </row>
    <row r="2137" s="32" customFormat="true" ht="15.75" hidden="false" customHeight="false" outlineLevel="0" collapsed="false">
      <c r="A2137" s="16"/>
      <c r="B2137" s="143"/>
      <c r="C2137" s="147"/>
      <c r="D2137" s="147"/>
      <c r="E2137" s="145"/>
      <c r="F2137" s="144"/>
      <c r="G2137" s="132"/>
      <c r="H2137" s="132"/>
      <c r="I2137" s="132"/>
      <c r="J2137" s="31"/>
    </row>
    <row r="2138" s="32" customFormat="true" ht="15.75" hidden="false" customHeight="false" outlineLevel="0" collapsed="false">
      <c r="A2138" s="16"/>
      <c r="B2138" s="143"/>
      <c r="C2138" s="147"/>
      <c r="D2138" s="147"/>
      <c r="E2138" s="145"/>
      <c r="F2138" s="148"/>
      <c r="G2138" s="149"/>
      <c r="H2138" s="149"/>
      <c r="I2138" s="149"/>
      <c r="J2138" s="31"/>
    </row>
    <row r="2139" s="32" customFormat="true" ht="15.75" hidden="false" customHeight="false" outlineLevel="0" collapsed="false">
      <c r="A2139" s="16"/>
      <c r="B2139" s="143"/>
      <c r="C2139" s="147"/>
      <c r="D2139" s="147"/>
      <c r="E2139" s="145"/>
      <c r="F2139" s="150"/>
      <c r="G2139" s="149"/>
      <c r="H2139" s="149"/>
      <c r="I2139" s="149"/>
      <c r="J2139" s="31"/>
    </row>
    <row r="2140" s="32" customFormat="true" ht="15.75" hidden="false" customHeight="false" outlineLevel="0" collapsed="false">
      <c r="A2140" s="16"/>
      <c r="B2140" s="143"/>
      <c r="C2140" s="147"/>
      <c r="D2140" s="147"/>
      <c r="E2140" s="145"/>
      <c r="F2140" s="151"/>
      <c r="G2140" s="149"/>
      <c r="H2140" s="149"/>
      <c r="I2140" s="149"/>
      <c r="J2140" s="31"/>
    </row>
    <row r="2141" s="32" customFormat="true" ht="15.75" hidden="false" customHeight="false" outlineLevel="0" collapsed="false">
      <c r="A2141" s="16"/>
      <c r="B2141" s="143"/>
      <c r="C2141" s="147"/>
      <c r="D2141" s="147"/>
      <c r="E2141" s="145"/>
      <c r="F2141" s="144"/>
      <c r="G2141" s="132"/>
      <c r="H2141" s="132"/>
      <c r="I2141" s="132"/>
      <c r="J2141" s="31"/>
    </row>
    <row r="2142" s="32" customFormat="true" ht="15.75" hidden="false" customHeight="false" outlineLevel="0" collapsed="false">
      <c r="A2142" s="16"/>
      <c r="B2142" s="143"/>
      <c r="C2142" s="147"/>
      <c r="D2142" s="147"/>
      <c r="E2142" s="145"/>
      <c r="F2142" s="144"/>
      <c r="G2142" s="132"/>
      <c r="H2142" s="132"/>
      <c r="I2142" s="132"/>
      <c r="J2142" s="31"/>
    </row>
    <row r="2143" s="32" customFormat="true" ht="15.75" hidden="false" customHeight="false" outlineLevel="0" collapsed="false">
      <c r="A2143" s="16"/>
      <c r="B2143" s="143"/>
      <c r="C2143" s="147"/>
      <c r="D2143" s="147"/>
      <c r="E2143" s="145"/>
      <c r="F2143" s="144"/>
      <c r="G2143" s="132"/>
      <c r="H2143" s="132"/>
      <c r="I2143" s="132"/>
      <c r="J2143" s="31"/>
    </row>
    <row r="2144" s="32" customFormat="true" ht="15.75" hidden="false" customHeight="false" outlineLevel="0" collapsed="false">
      <c r="A2144" s="16"/>
      <c r="B2144" s="143"/>
      <c r="C2144" s="147"/>
      <c r="D2144" s="147"/>
      <c r="E2144" s="145"/>
      <c r="F2144" s="144"/>
      <c r="G2144" s="152"/>
      <c r="H2144" s="152"/>
      <c r="I2144" s="152"/>
      <c r="J2144" s="31"/>
    </row>
    <row r="2145" s="32" customFormat="true" ht="15.75" hidden="false" customHeight="false" outlineLevel="0" collapsed="false">
      <c r="A2145" s="16"/>
      <c r="B2145" s="17"/>
      <c r="C2145" s="16"/>
      <c r="D2145" s="16"/>
      <c r="E2145" s="16"/>
      <c r="F2145" s="18"/>
      <c r="G2145" s="19"/>
      <c r="J2145" s="31"/>
    </row>
    <row r="2146" s="154" customFormat="true" ht="15.75" hidden="false" customHeight="false" outlineLevel="0" collapsed="false">
      <c r="A2146" s="140"/>
      <c r="B2146" s="141"/>
      <c r="C2146" s="140"/>
      <c r="D2146" s="140"/>
      <c r="E2146" s="140"/>
      <c r="F2146" s="129"/>
      <c r="G2146" s="132"/>
      <c r="H2146" s="132"/>
      <c r="I2146" s="132"/>
      <c r="J2146" s="153"/>
    </row>
    <row r="2147" s="32" customFormat="true" ht="15.75" hidden="false" customHeight="false" outlineLevel="0" collapsed="false">
      <c r="A2147" s="16"/>
      <c r="B2147" s="17"/>
      <c r="C2147" s="16"/>
      <c r="D2147" s="16"/>
      <c r="E2147" s="16"/>
      <c r="F2147" s="18"/>
      <c r="G2147" s="19"/>
      <c r="J2147" s="31"/>
    </row>
    <row r="2148" s="32" customFormat="true" ht="15.75" hidden="false" customHeight="false" outlineLevel="0" collapsed="false">
      <c r="A2148" s="16"/>
      <c r="B2148" s="17"/>
      <c r="C2148" s="16"/>
      <c r="D2148" s="16"/>
      <c r="E2148" s="16"/>
      <c r="F2148" s="18"/>
      <c r="G2148" s="19"/>
      <c r="J2148" s="31"/>
    </row>
    <row r="2149" s="32" customFormat="true" ht="15.75" hidden="false" customHeight="false" outlineLevel="0" collapsed="false">
      <c r="A2149" s="16"/>
      <c r="B2149" s="17"/>
      <c r="C2149" s="16"/>
      <c r="D2149" s="16"/>
      <c r="E2149" s="16"/>
      <c r="F2149" s="18"/>
      <c r="G2149" s="19"/>
      <c r="J2149" s="31"/>
    </row>
    <row r="2150" s="32" customFormat="true" ht="15.75" hidden="false" customHeight="false" outlineLevel="0" collapsed="false">
      <c r="A2150" s="16"/>
      <c r="B2150" s="17"/>
      <c r="C2150" s="16"/>
      <c r="D2150" s="16"/>
      <c r="E2150" s="16"/>
      <c r="F2150" s="18"/>
      <c r="G2150" s="19"/>
      <c r="J2150" s="31"/>
    </row>
    <row r="2151" s="32" customFormat="true" ht="15.75" hidden="false" customHeight="false" outlineLevel="0" collapsed="false">
      <c r="A2151" s="16"/>
      <c r="B2151" s="17"/>
      <c r="C2151" s="16"/>
      <c r="D2151" s="16"/>
      <c r="E2151" s="16"/>
      <c r="F2151" s="18"/>
      <c r="G2151" s="19"/>
      <c r="J2151" s="31"/>
    </row>
    <row r="2152" s="32" customFormat="true" ht="15.75" hidden="false" customHeight="false" outlineLevel="0" collapsed="false">
      <c r="A2152" s="16"/>
      <c r="B2152" s="17"/>
      <c r="C2152" s="16"/>
      <c r="D2152" s="16"/>
      <c r="E2152" s="16"/>
      <c r="F2152" s="18"/>
      <c r="G2152" s="19"/>
      <c r="J2152" s="31"/>
    </row>
    <row r="2153" s="32" customFormat="true" ht="15.75" hidden="false" customHeight="false" outlineLevel="0" collapsed="false">
      <c r="A2153" s="16"/>
      <c r="B2153" s="17"/>
      <c r="C2153" s="16"/>
      <c r="D2153" s="16"/>
      <c r="E2153" s="16"/>
      <c r="F2153" s="18"/>
      <c r="G2153" s="19"/>
      <c r="J2153" s="31"/>
    </row>
    <row r="2154" s="32" customFormat="true" ht="15.75" hidden="false" customHeight="false" outlineLevel="0" collapsed="false">
      <c r="A2154" s="16"/>
      <c r="B2154" s="17"/>
      <c r="C2154" s="16"/>
      <c r="D2154" s="16"/>
      <c r="E2154" s="16"/>
      <c r="F2154" s="18"/>
      <c r="G2154" s="19"/>
      <c r="J2154" s="31"/>
    </row>
    <row r="2155" s="32" customFormat="true" ht="15.75" hidden="false" customHeight="false" outlineLevel="0" collapsed="false">
      <c r="A2155" s="16"/>
      <c r="B2155" s="17"/>
      <c r="C2155" s="16"/>
      <c r="D2155" s="16"/>
      <c r="E2155" s="16"/>
      <c r="F2155" s="18"/>
      <c r="G2155" s="19"/>
      <c r="J2155" s="31"/>
    </row>
    <row r="2156" s="32" customFormat="true" ht="15.75" hidden="false" customHeight="false" outlineLevel="0" collapsed="false">
      <c r="A2156" s="16"/>
      <c r="B2156" s="17"/>
      <c r="C2156" s="16"/>
      <c r="D2156" s="16"/>
      <c r="E2156" s="16"/>
      <c r="F2156" s="18"/>
      <c r="G2156" s="19"/>
      <c r="J2156" s="31"/>
    </row>
    <row r="2157" s="32" customFormat="true" ht="15.75" hidden="false" customHeight="false" outlineLevel="0" collapsed="false">
      <c r="A2157" s="16"/>
      <c r="B2157" s="17"/>
      <c r="C2157" s="16"/>
      <c r="D2157" s="16"/>
      <c r="E2157" s="16"/>
      <c r="F2157" s="18"/>
      <c r="G2157" s="19"/>
      <c r="J2157" s="31"/>
    </row>
    <row r="2158" s="32" customFormat="true" ht="15.75" hidden="false" customHeight="false" outlineLevel="0" collapsed="false">
      <c r="A2158" s="16"/>
      <c r="B2158" s="17"/>
      <c r="C2158" s="16"/>
      <c r="D2158" s="16"/>
      <c r="E2158" s="16"/>
      <c r="F2158" s="18"/>
      <c r="G2158" s="19"/>
      <c r="J2158" s="31"/>
    </row>
    <row r="2159" s="32" customFormat="true" ht="15.75" hidden="false" customHeight="false" outlineLevel="0" collapsed="false">
      <c r="A2159" s="16"/>
      <c r="B2159" s="17"/>
      <c r="C2159" s="16"/>
      <c r="D2159" s="16"/>
      <c r="E2159" s="16"/>
      <c r="F2159" s="18"/>
      <c r="G2159" s="19"/>
      <c r="J2159" s="31"/>
    </row>
    <row r="2160" s="32" customFormat="true" ht="15.75" hidden="false" customHeight="false" outlineLevel="0" collapsed="false">
      <c r="A2160" s="16"/>
      <c r="B2160" s="17"/>
      <c r="C2160" s="16"/>
      <c r="D2160" s="16"/>
      <c r="E2160" s="16"/>
      <c r="F2160" s="18"/>
      <c r="G2160" s="19"/>
      <c r="J2160" s="31"/>
    </row>
    <row r="2161" s="32" customFormat="true" ht="15.75" hidden="false" customHeight="false" outlineLevel="0" collapsed="false">
      <c r="A2161" s="16"/>
      <c r="B2161" s="17"/>
      <c r="C2161" s="16"/>
      <c r="D2161" s="16"/>
      <c r="E2161" s="16"/>
      <c r="F2161" s="18"/>
      <c r="G2161" s="19"/>
      <c r="J2161" s="31"/>
    </row>
    <row r="2162" s="32" customFormat="true" ht="15.75" hidden="false" customHeight="false" outlineLevel="0" collapsed="false">
      <c r="A2162" s="16"/>
      <c r="B2162" s="17"/>
      <c r="C2162" s="16"/>
      <c r="D2162" s="16"/>
      <c r="E2162" s="16"/>
      <c r="F2162" s="18"/>
      <c r="G2162" s="19"/>
      <c r="J2162" s="31"/>
    </row>
    <row r="2163" s="32" customFormat="true" ht="15.75" hidden="false" customHeight="false" outlineLevel="0" collapsed="false">
      <c r="A2163" s="16"/>
      <c r="B2163" s="17"/>
      <c r="C2163" s="16"/>
      <c r="D2163" s="16"/>
      <c r="E2163" s="16"/>
      <c r="F2163" s="18"/>
      <c r="G2163" s="19"/>
      <c r="J2163" s="31"/>
    </row>
    <row r="2164" s="32" customFormat="true" ht="15.75" hidden="false" customHeight="false" outlineLevel="0" collapsed="false">
      <c r="A2164" s="16"/>
      <c r="B2164" s="17"/>
      <c r="C2164" s="16"/>
      <c r="D2164" s="16"/>
      <c r="E2164" s="16"/>
      <c r="F2164" s="18"/>
      <c r="G2164" s="19"/>
      <c r="J2164" s="31"/>
    </row>
    <row r="2165" s="32" customFormat="true" ht="15.75" hidden="false" customHeight="false" outlineLevel="0" collapsed="false">
      <c r="A2165" s="16"/>
      <c r="B2165" s="17"/>
      <c r="C2165" s="16"/>
      <c r="D2165" s="16"/>
      <c r="E2165" s="16"/>
      <c r="F2165" s="18"/>
      <c r="G2165" s="19"/>
      <c r="J2165" s="31"/>
    </row>
    <row r="2166" s="32" customFormat="true" ht="15.75" hidden="false" customHeight="false" outlineLevel="0" collapsed="false">
      <c r="A2166" s="16"/>
      <c r="B2166" s="17"/>
      <c r="C2166" s="16"/>
      <c r="D2166" s="16"/>
      <c r="E2166" s="16"/>
      <c r="F2166" s="18"/>
      <c r="G2166" s="19"/>
      <c r="J2166" s="31"/>
    </row>
    <row r="2167" s="32" customFormat="true" ht="15.75" hidden="false" customHeight="false" outlineLevel="0" collapsed="false">
      <c r="A2167" s="16"/>
      <c r="B2167" s="17"/>
      <c r="C2167" s="16"/>
      <c r="D2167" s="16"/>
      <c r="E2167" s="16"/>
      <c r="F2167" s="18"/>
      <c r="G2167" s="19"/>
      <c r="J2167" s="31"/>
    </row>
    <row r="2168" s="32" customFormat="true" ht="15.75" hidden="false" customHeight="false" outlineLevel="0" collapsed="false">
      <c r="A2168" s="16"/>
      <c r="B2168" s="17"/>
      <c r="C2168" s="16"/>
      <c r="D2168" s="16"/>
      <c r="E2168" s="16"/>
      <c r="F2168" s="18"/>
      <c r="G2168" s="19"/>
      <c r="J2168" s="31"/>
    </row>
    <row r="2169" s="32" customFormat="true" ht="15.75" hidden="false" customHeight="false" outlineLevel="0" collapsed="false">
      <c r="A2169" s="16"/>
      <c r="B2169" s="17"/>
      <c r="C2169" s="16"/>
      <c r="D2169" s="16"/>
      <c r="E2169" s="16"/>
      <c r="F2169" s="18"/>
      <c r="G2169" s="19"/>
      <c r="J2169" s="31"/>
    </row>
    <row r="2170" s="32" customFormat="true" ht="15.75" hidden="false" customHeight="false" outlineLevel="0" collapsed="false">
      <c r="A2170" s="16"/>
      <c r="B2170" s="17"/>
      <c r="C2170" s="16"/>
      <c r="D2170" s="16"/>
      <c r="E2170" s="16"/>
      <c r="F2170" s="18"/>
      <c r="G2170" s="19"/>
      <c r="J2170" s="31"/>
    </row>
    <row r="2171" s="32" customFormat="true" ht="15.75" hidden="false" customHeight="false" outlineLevel="0" collapsed="false">
      <c r="A2171" s="16"/>
      <c r="B2171" s="17"/>
      <c r="C2171" s="16"/>
      <c r="D2171" s="16"/>
      <c r="E2171" s="16"/>
      <c r="F2171" s="18"/>
      <c r="G2171" s="19"/>
      <c r="J2171" s="31"/>
    </row>
    <row r="2172" s="32" customFormat="true" ht="15.75" hidden="false" customHeight="false" outlineLevel="0" collapsed="false">
      <c r="A2172" s="16"/>
      <c r="B2172" s="17"/>
      <c r="C2172" s="16"/>
      <c r="D2172" s="16"/>
      <c r="E2172" s="16"/>
      <c r="F2172" s="18"/>
      <c r="G2172" s="19"/>
      <c r="J2172" s="31"/>
    </row>
    <row r="2173" s="32" customFormat="true" ht="15.75" hidden="false" customHeight="false" outlineLevel="0" collapsed="false">
      <c r="A2173" s="16"/>
      <c r="B2173" s="17"/>
      <c r="C2173" s="16"/>
      <c r="D2173" s="16"/>
      <c r="E2173" s="16"/>
      <c r="F2173" s="18"/>
      <c r="G2173" s="19"/>
      <c r="J2173" s="31"/>
    </row>
    <row r="2174" s="32" customFormat="true" ht="15.75" hidden="false" customHeight="false" outlineLevel="0" collapsed="false">
      <c r="A2174" s="16"/>
      <c r="B2174" s="17"/>
      <c r="C2174" s="16"/>
      <c r="D2174" s="16"/>
      <c r="E2174" s="16"/>
      <c r="F2174" s="18"/>
      <c r="G2174" s="19"/>
      <c r="J2174" s="31"/>
    </row>
    <row r="2175" s="32" customFormat="true" ht="15.75" hidden="false" customHeight="false" outlineLevel="0" collapsed="false">
      <c r="A2175" s="16"/>
      <c r="B2175" s="17"/>
      <c r="C2175" s="16"/>
      <c r="D2175" s="16"/>
      <c r="E2175" s="16"/>
      <c r="F2175" s="18"/>
      <c r="G2175" s="19"/>
      <c r="J2175" s="31"/>
    </row>
    <row r="2176" s="32" customFormat="true" ht="15.75" hidden="false" customHeight="false" outlineLevel="0" collapsed="false">
      <c r="A2176" s="16"/>
      <c r="B2176" s="17"/>
      <c r="C2176" s="16"/>
      <c r="D2176" s="16"/>
      <c r="E2176" s="16"/>
      <c r="F2176" s="18"/>
      <c r="G2176" s="19"/>
      <c r="J2176" s="31"/>
    </row>
    <row r="2177" s="32" customFormat="true" ht="15.75" hidden="false" customHeight="false" outlineLevel="0" collapsed="false">
      <c r="A2177" s="16"/>
      <c r="B2177" s="17"/>
      <c r="C2177" s="16"/>
      <c r="D2177" s="16"/>
      <c r="E2177" s="16"/>
      <c r="F2177" s="18"/>
      <c r="G2177" s="19"/>
      <c r="J2177" s="31"/>
    </row>
    <row r="2178" s="32" customFormat="true" ht="15.75" hidden="false" customHeight="false" outlineLevel="0" collapsed="false">
      <c r="A2178" s="16"/>
      <c r="B2178" s="17"/>
      <c r="C2178" s="16"/>
      <c r="D2178" s="16"/>
      <c r="E2178" s="16"/>
      <c r="F2178" s="18"/>
      <c r="G2178" s="19"/>
      <c r="J2178" s="31"/>
    </row>
    <row r="2179" s="32" customFormat="true" ht="15.75" hidden="false" customHeight="false" outlineLevel="0" collapsed="false">
      <c r="A2179" s="16"/>
      <c r="B2179" s="17"/>
      <c r="C2179" s="16"/>
      <c r="D2179" s="16"/>
      <c r="E2179" s="16"/>
      <c r="F2179" s="18"/>
      <c r="G2179" s="19"/>
      <c r="J2179" s="31"/>
    </row>
    <row r="2180" s="32" customFormat="true" ht="15.75" hidden="false" customHeight="false" outlineLevel="0" collapsed="false">
      <c r="A2180" s="16"/>
      <c r="B2180" s="17"/>
      <c r="C2180" s="16"/>
      <c r="D2180" s="16"/>
      <c r="E2180" s="16"/>
      <c r="F2180" s="18"/>
      <c r="G2180" s="19"/>
      <c r="J2180" s="31"/>
    </row>
    <row r="2181" s="32" customFormat="true" ht="15.75" hidden="false" customHeight="false" outlineLevel="0" collapsed="false">
      <c r="A2181" s="16"/>
      <c r="B2181" s="17"/>
      <c r="C2181" s="16"/>
      <c r="D2181" s="16"/>
      <c r="E2181" s="16"/>
      <c r="F2181" s="18"/>
      <c r="G2181" s="19"/>
      <c r="J2181" s="31"/>
    </row>
    <row r="2182" s="32" customFormat="true" ht="15.75" hidden="false" customHeight="false" outlineLevel="0" collapsed="false">
      <c r="A2182" s="16"/>
      <c r="B2182" s="17"/>
      <c r="C2182" s="16"/>
      <c r="D2182" s="16"/>
      <c r="E2182" s="16"/>
      <c r="F2182" s="18"/>
      <c r="G2182" s="19"/>
      <c r="J2182" s="31"/>
    </row>
    <row r="2183" s="32" customFormat="true" ht="15.75" hidden="false" customHeight="false" outlineLevel="0" collapsed="false">
      <c r="A2183" s="16"/>
      <c r="B2183" s="17"/>
      <c r="C2183" s="16"/>
      <c r="D2183" s="16"/>
      <c r="E2183" s="16"/>
      <c r="F2183" s="18"/>
      <c r="G2183" s="19"/>
      <c r="J2183" s="31"/>
    </row>
    <row r="2184" s="32" customFormat="true" ht="15.75" hidden="false" customHeight="false" outlineLevel="0" collapsed="false">
      <c r="A2184" s="16"/>
      <c r="B2184" s="17"/>
      <c r="C2184" s="16"/>
      <c r="D2184" s="16"/>
      <c r="E2184" s="16"/>
      <c r="F2184" s="18"/>
      <c r="G2184" s="19"/>
      <c r="J2184" s="31"/>
    </row>
    <row r="2185" s="32" customFormat="true" ht="15.75" hidden="false" customHeight="false" outlineLevel="0" collapsed="false">
      <c r="A2185" s="16"/>
      <c r="B2185" s="17"/>
      <c r="C2185" s="16"/>
      <c r="D2185" s="16"/>
      <c r="E2185" s="16"/>
      <c r="F2185" s="18"/>
      <c r="G2185" s="19"/>
      <c r="J2185" s="31"/>
    </row>
    <row r="2186" s="32" customFormat="true" ht="15.75" hidden="false" customHeight="false" outlineLevel="0" collapsed="false">
      <c r="A2186" s="16"/>
      <c r="B2186" s="17"/>
      <c r="C2186" s="16"/>
      <c r="D2186" s="16"/>
      <c r="E2186" s="16"/>
      <c r="F2186" s="18"/>
      <c r="G2186" s="19"/>
      <c r="J2186" s="31"/>
    </row>
    <row r="2187" s="32" customFormat="true" ht="15.75" hidden="false" customHeight="false" outlineLevel="0" collapsed="false">
      <c r="A2187" s="16"/>
      <c r="B2187" s="17"/>
      <c r="C2187" s="16"/>
      <c r="D2187" s="16"/>
      <c r="E2187" s="16"/>
      <c r="F2187" s="18"/>
      <c r="G2187" s="19"/>
      <c r="J2187" s="31"/>
    </row>
    <row r="2188" s="32" customFormat="true" ht="15.75" hidden="false" customHeight="false" outlineLevel="0" collapsed="false">
      <c r="A2188" s="16"/>
      <c r="B2188" s="17"/>
      <c r="C2188" s="16"/>
      <c r="D2188" s="16"/>
      <c r="E2188" s="16"/>
      <c r="F2188" s="18"/>
      <c r="G2188" s="19"/>
      <c r="J2188" s="31"/>
    </row>
    <row r="2189" s="32" customFormat="true" ht="15.75" hidden="false" customHeight="false" outlineLevel="0" collapsed="false">
      <c r="A2189" s="16"/>
      <c r="B2189" s="17"/>
      <c r="C2189" s="16"/>
      <c r="D2189" s="16"/>
      <c r="E2189" s="16"/>
      <c r="F2189" s="18"/>
      <c r="G2189" s="19"/>
      <c r="J2189" s="31"/>
    </row>
    <row r="2190" s="32" customFormat="true" ht="15.75" hidden="false" customHeight="false" outlineLevel="0" collapsed="false">
      <c r="A2190" s="16"/>
      <c r="B2190" s="17"/>
      <c r="C2190" s="16"/>
      <c r="D2190" s="16"/>
      <c r="E2190" s="16"/>
      <c r="F2190" s="18"/>
      <c r="G2190" s="19"/>
      <c r="J2190" s="31"/>
    </row>
    <row r="2191" s="32" customFormat="true" ht="15.75" hidden="false" customHeight="false" outlineLevel="0" collapsed="false">
      <c r="A2191" s="16"/>
      <c r="B2191" s="17"/>
      <c r="C2191" s="16"/>
      <c r="D2191" s="16"/>
      <c r="E2191" s="16"/>
      <c r="F2191" s="18"/>
      <c r="G2191" s="19"/>
      <c r="J2191" s="31"/>
    </row>
    <row r="2192" s="32" customFormat="true" ht="15.75" hidden="false" customHeight="false" outlineLevel="0" collapsed="false">
      <c r="A2192" s="16"/>
      <c r="B2192" s="17"/>
      <c r="C2192" s="16"/>
      <c r="D2192" s="16"/>
      <c r="E2192" s="16"/>
      <c r="F2192" s="18"/>
      <c r="G2192" s="19"/>
      <c r="J2192" s="31"/>
    </row>
    <row r="2193" s="32" customFormat="true" ht="15.75" hidden="false" customHeight="false" outlineLevel="0" collapsed="false">
      <c r="A2193" s="16"/>
      <c r="B2193" s="17"/>
      <c r="C2193" s="16"/>
      <c r="D2193" s="16"/>
      <c r="E2193" s="16"/>
      <c r="F2193" s="18"/>
      <c r="G2193" s="19"/>
      <c r="J2193" s="31"/>
    </row>
    <row r="2194" s="32" customFormat="true" ht="15.75" hidden="false" customHeight="false" outlineLevel="0" collapsed="false">
      <c r="A2194" s="16"/>
      <c r="B2194" s="17"/>
      <c r="C2194" s="16"/>
      <c r="D2194" s="16"/>
      <c r="E2194" s="16"/>
      <c r="F2194" s="18"/>
      <c r="G2194" s="19"/>
      <c r="J2194" s="31"/>
    </row>
    <row r="2195" s="32" customFormat="true" ht="15.75" hidden="false" customHeight="false" outlineLevel="0" collapsed="false">
      <c r="A2195" s="16"/>
      <c r="B2195" s="17"/>
      <c r="C2195" s="16"/>
      <c r="D2195" s="16"/>
      <c r="E2195" s="16"/>
      <c r="F2195" s="18"/>
      <c r="G2195" s="19"/>
      <c r="J2195" s="31"/>
    </row>
    <row r="2196" s="32" customFormat="true" ht="15.75" hidden="false" customHeight="false" outlineLevel="0" collapsed="false">
      <c r="A2196" s="16"/>
      <c r="B2196" s="17"/>
      <c r="C2196" s="16"/>
      <c r="D2196" s="16"/>
      <c r="E2196" s="16"/>
      <c r="F2196" s="18"/>
      <c r="G2196" s="19"/>
      <c r="J2196" s="31"/>
    </row>
    <row r="2197" s="32" customFormat="true" ht="15.75" hidden="false" customHeight="false" outlineLevel="0" collapsed="false">
      <c r="A2197" s="16"/>
      <c r="B2197" s="17"/>
      <c r="C2197" s="16"/>
      <c r="D2197" s="16"/>
      <c r="E2197" s="16"/>
      <c r="F2197" s="18"/>
      <c r="G2197" s="19"/>
      <c r="J2197" s="31"/>
    </row>
    <row r="2198" s="32" customFormat="true" ht="15.75" hidden="false" customHeight="false" outlineLevel="0" collapsed="false">
      <c r="A2198" s="16"/>
      <c r="B2198" s="17"/>
      <c r="C2198" s="16"/>
      <c r="D2198" s="16"/>
      <c r="E2198" s="16"/>
      <c r="F2198" s="18"/>
      <c r="G2198" s="19"/>
      <c r="J2198" s="31"/>
    </row>
    <row r="2199" s="32" customFormat="true" ht="15.75" hidden="false" customHeight="false" outlineLevel="0" collapsed="false">
      <c r="A2199" s="16"/>
      <c r="B2199" s="17"/>
      <c r="C2199" s="16"/>
      <c r="D2199" s="16"/>
      <c r="E2199" s="16"/>
      <c r="F2199" s="18"/>
      <c r="G2199" s="19"/>
      <c r="J2199" s="31"/>
    </row>
    <row r="2200" s="32" customFormat="true" ht="15.75" hidden="false" customHeight="false" outlineLevel="0" collapsed="false">
      <c r="A2200" s="16"/>
      <c r="B2200" s="17"/>
      <c r="C2200" s="16"/>
      <c r="D2200" s="16"/>
      <c r="E2200" s="16"/>
      <c r="F2200" s="18"/>
      <c r="G2200" s="19"/>
      <c r="J2200" s="31"/>
    </row>
    <row r="2201" s="32" customFormat="true" ht="15.75" hidden="false" customHeight="false" outlineLevel="0" collapsed="false">
      <c r="A2201" s="16"/>
      <c r="B2201" s="17"/>
      <c r="C2201" s="16"/>
      <c r="D2201" s="16"/>
      <c r="E2201" s="16"/>
      <c r="F2201" s="18"/>
      <c r="G2201" s="19"/>
      <c r="J2201" s="31"/>
    </row>
    <row r="2202" s="32" customFormat="true" ht="15.75" hidden="false" customHeight="false" outlineLevel="0" collapsed="false">
      <c r="A2202" s="16"/>
      <c r="B2202" s="17"/>
      <c r="C2202" s="16"/>
      <c r="D2202" s="16"/>
      <c r="E2202" s="16"/>
      <c r="F2202" s="18"/>
      <c r="G2202" s="19"/>
      <c r="J2202" s="31"/>
    </row>
    <row r="2203" s="32" customFormat="true" ht="15.75" hidden="false" customHeight="false" outlineLevel="0" collapsed="false">
      <c r="A2203" s="16"/>
      <c r="B2203" s="17"/>
      <c r="C2203" s="16"/>
      <c r="D2203" s="16"/>
      <c r="E2203" s="16"/>
      <c r="F2203" s="18"/>
      <c r="G2203" s="19"/>
      <c r="J2203" s="31"/>
    </row>
    <row r="2204" s="32" customFormat="true" ht="15.75" hidden="false" customHeight="false" outlineLevel="0" collapsed="false">
      <c r="A2204" s="16"/>
      <c r="B2204" s="17"/>
      <c r="C2204" s="16"/>
      <c r="D2204" s="16"/>
      <c r="E2204" s="16"/>
      <c r="F2204" s="18"/>
      <c r="G2204" s="19"/>
      <c r="J2204" s="31"/>
    </row>
    <row r="2205" s="32" customFormat="true" ht="15.75" hidden="false" customHeight="false" outlineLevel="0" collapsed="false">
      <c r="A2205" s="16"/>
      <c r="B2205" s="17"/>
      <c r="C2205" s="16"/>
      <c r="D2205" s="16"/>
      <c r="E2205" s="16"/>
      <c r="F2205" s="18"/>
      <c r="G2205" s="19"/>
      <c r="J2205" s="31"/>
    </row>
    <row r="2206" s="32" customFormat="true" ht="15.75" hidden="false" customHeight="false" outlineLevel="0" collapsed="false">
      <c r="A2206" s="16"/>
      <c r="B2206" s="17"/>
      <c r="C2206" s="16"/>
      <c r="D2206" s="16"/>
      <c r="E2206" s="16"/>
      <c r="F2206" s="18"/>
      <c r="G2206" s="19"/>
      <c r="J2206" s="31"/>
    </row>
    <row r="2207" s="32" customFormat="true" ht="15.75" hidden="false" customHeight="false" outlineLevel="0" collapsed="false">
      <c r="A2207" s="16"/>
      <c r="B2207" s="17"/>
      <c r="C2207" s="16"/>
      <c r="D2207" s="16"/>
      <c r="E2207" s="16"/>
      <c r="F2207" s="18"/>
      <c r="G2207" s="19"/>
      <c r="J2207" s="31"/>
    </row>
    <row r="2208" s="32" customFormat="true" ht="15.75" hidden="false" customHeight="false" outlineLevel="0" collapsed="false">
      <c r="A2208" s="16"/>
      <c r="B2208" s="17"/>
      <c r="C2208" s="16"/>
      <c r="D2208" s="16"/>
      <c r="E2208" s="16"/>
      <c r="F2208" s="18"/>
      <c r="G2208" s="19"/>
      <c r="J2208" s="31"/>
    </row>
    <row r="2209" s="32" customFormat="true" ht="15.75" hidden="false" customHeight="false" outlineLevel="0" collapsed="false">
      <c r="A2209" s="16"/>
      <c r="B2209" s="17"/>
      <c r="C2209" s="16"/>
      <c r="D2209" s="16"/>
      <c r="E2209" s="16"/>
      <c r="F2209" s="18"/>
      <c r="G2209" s="19"/>
      <c r="J2209" s="31"/>
    </row>
    <row r="2210" s="32" customFormat="true" ht="15.75" hidden="false" customHeight="false" outlineLevel="0" collapsed="false">
      <c r="A2210" s="16"/>
      <c r="B2210" s="17"/>
      <c r="C2210" s="16"/>
      <c r="D2210" s="16"/>
      <c r="E2210" s="16"/>
      <c r="F2210" s="18"/>
      <c r="G2210" s="19"/>
      <c r="J2210" s="31"/>
    </row>
    <row r="2211" s="32" customFormat="true" ht="15.75" hidden="false" customHeight="false" outlineLevel="0" collapsed="false">
      <c r="A2211" s="16"/>
      <c r="B2211" s="17"/>
      <c r="C2211" s="16"/>
      <c r="D2211" s="16"/>
      <c r="E2211" s="16"/>
      <c r="F2211" s="18"/>
      <c r="G2211" s="19"/>
      <c r="J2211" s="31"/>
    </row>
    <row r="2212" s="32" customFormat="true" ht="15.75" hidden="false" customHeight="false" outlineLevel="0" collapsed="false">
      <c r="A2212" s="16"/>
      <c r="B2212" s="17"/>
      <c r="C2212" s="16"/>
      <c r="D2212" s="16"/>
      <c r="E2212" s="16"/>
      <c r="F2212" s="18"/>
      <c r="G2212" s="19"/>
      <c r="J2212" s="31"/>
    </row>
    <row r="2213" s="32" customFormat="true" ht="15.75" hidden="false" customHeight="false" outlineLevel="0" collapsed="false">
      <c r="A2213" s="16"/>
      <c r="B2213" s="17"/>
      <c r="C2213" s="16"/>
      <c r="D2213" s="16"/>
      <c r="E2213" s="16"/>
      <c r="F2213" s="18"/>
      <c r="G2213" s="19"/>
      <c r="J2213" s="31"/>
    </row>
    <row r="2214" s="32" customFormat="true" ht="15.75" hidden="false" customHeight="false" outlineLevel="0" collapsed="false">
      <c r="A2214" s="16"/>
      <c r="B2214" s="17"/>
      <c r="C2214" s="16"/>
      <c r="D2214" s="16"/>
      <c r="E2214" s="16"/>
      <c r="F2214" s="18"/>
      <c r="G2214" s="19"/>
      <c r="J2214" s="31"/>
    </row>
    <row r="2215" s="32" customFormat="true" ht="15.75" hidden="false" customHeight="false" outlineLevel="0" collapsed="false">
      <c r="A2215" s="16"/>
      <c r="B2215" s="17"/>
      <c r="C2215" s="16"/>
      <c r="D2215" s="16"/>
      <c r="E2215" s="16"/>
      <c r="F2215" s="18"/>
      <c r="G2215" s="19"/>
      <c r="J2215" s="31"/>
    </row>
    <row r="2216" s="32" customFormat="true" ht="15.75" hidden="false" customHeight="false" outlineLevel="0" collapsed="false">
      <c r="A2216" s="16"/>
      <c r="B2216" s="17"/>
      <c r="C2216" s="16"/>
      <c r="D2216" s="16"/>
      <c r="E2216" s="16"/>
      <c r="F2216" s="18"/>
      <c r="G2216" s="19"/>
      <c r="J2216" s="31"/>
    </row>
    <row r="2217" s="32" customFormat="true" ht="15.75" hidden="false" customHeight="false" outlineLevel="0" collapsed="false">
      <c r="A2217" s="16"/>
      <c r="B2217" s="17"/>
      <c r="C2217" s="16"/>
      <c r="D2217" s="16"/>
      <c r="E2217" s="16"/>
      <c r="F2217" s="18"/>
      <c r="G2217" s="19"/>
      <c r="J2217" s="31"/>
    </row>
    <row r="2218" s="32" customFormat="true" ht="15.75" hidden="false" customHeight="false" outlineLevel="0" collapsed="false">
      <c r="A2218" s="16"/>
      <c r="B2218" s="17"/>
      <c r="C2218" s="16"/>
      <c r="D2218" s="16"/>
      <c r="E2218" s="16"/>
      <c r="F2218" s="18"/>
      <c r="G2218" s="19"/>
      <c r="J2218" s="31"/>
    </row>
    <row r="2219" s="32" customFormat="true" ht="15.75" hidden="false" customHeight="false" outlineLevel="0" collapsed="false">
      <c r="A2219" s="16"/>
      <c r="B2219" s="17"/>
      <c r="C2219" s="16"/>
      <c r="D2219" s="16"/>
      <c r="E2219" s="16"/>
      <c r="F2219" s="18"/>
      <c r="G2219" s="19"/>
      <c r="J2219" s="31"/>
    </row>
    <row r="2220" s="32" customFormat="true" ht="15.75" hidden="false" customHeight="false" outlineLevel="0" collapsed="false">
      <c r="A2220" s="16"/>
      <c r="B2220" s="17"/>
      <c r="C2220" s="16"/>
      <c r="D2220" s="16"/>
      <c r="E2220" s="16"/>
      <c r="F2220" s="18"/>
      <c r="G2220" s="19"/>
      <c r="J2220" s="31"/>
    </row>
    <row r="2221" s="32" customFormat="true" ht="15.75" hidden="false" customHeight="false" outlineLevel="0" collapsed="false">
      <c r="A2221" s="16"/>
      <c r="B2221" s="17"/>
      <c r="C2221" s="16"/>
      <c r="D2221" s="16"/>
      <c r="E2221" s="16"/>
      <c r="F2221" s="18"/>
      <c r="G2221" s="19"/>
      <c r="J2221" s="31"/>
    </row>
    <row r="2222" s="32" customFormat="true" ht="15.75" hidden="false" customHeight="false" outlineLevel="0" collapsed="false">
      <c r="A2222" s="16"/>
      <c r="B2222" s="17"/>
      <c r="C2222" s="16"/>
      <c r="D2222" s="16"/>
      <c r="E2222" s="16"/>
      <c r="F2222" s="18"/>
      <c r="G2222" s="19"/>
      <c r="J2222" s="31"/>
    </row>
    <row r="2223" s="32" customFormat="true" ht="15.75" hidden="false" customHeight="false" outlineLevel="0" collapsed="false">
      <c r="A2223" s="16"/>
      <c r="B2223" s="17"/>
      <c r="C2223" s="16"/>
      <c r="D2223" s="16"/>
      <c r="E2223" s="16"/>
      <c r="F2223" s="18"/>
      <c r="G2223" s="19"/>
      <c r="J2223" s="31"/>
    </row>
    <row r="2224" s="32" customFormat="true" ht="15.75" hidden="false" customHeight="false" outlineLevel="0" collapsed="false">
      <c r="A2224" s="16"/>
      <c r="B2224" s="17"/>
      <c r="C2224" s="16"/>
      <c r="D2224" s="16"/>
      <c r="E2224" s="16"/>
      <c r="F2224" s="18"/>
      <c r="G2224" s="19"/>
      <c r="J2224" s="31"/>
    </row>
    <row r="2225" s="32" customFormat="true" ht="15.75" hidden="false" customHeight="false" outlineLevel="0" collapsed="false">
      <c r="A2225" s="16"/>
      <c r="B2225" s="17"/>
      <c r="C2225" s="16"/>
      <c r="D2225" s="16"/>
      <c r="E2225" s="16"/>
      <c r="F2225" s="18"/>
      <c r="G2225" s="19"/>
      <c r="J2225" s="31"/>
    </row>
    <row r="2226" s="32" customFormat="true" ht="15.75" hidden="false" customHeight="false" outlineLevel="0" collapsed="false">
      <c r="A2226" s="16"/>
      <c r="B2226" s="17"/>
      <c r="C2226" s="16"/>
      <c r="D2226" s="16"/>
      <c r="E2226" s="16"/>
      <c r="F2226" s="18"/>
      <c r="G2226" s="19"/>
      <c r="J2226" s="31"/>
    </row>
    <row r="2227" customFormat="false" ht="15.75" hidden="false" customHeight="false" outlineLevel="0" collapsed="false">
      <c r="A2227" s="16"/>
      <c r="B2227" s="17"/>
      <c r="C2227" s="16"/>
      <c r="D2227" s="16"/>
      <c r="E2227" s="16"/>
      <c r="F2227" s="18"/>
      <c r="G2227" s="19"/>
    </row>
    <row r="2228" customFormat="false" ht="15.75" hidden="false" customHeight="false" outlineLevel="0" collapsed="false">
      <c r="A2228" s="16"/>
      <c r="B2228" s="17"/>
      <c r="C2228" s="16"/>
      <c r="D2228" s="16"/>
      <c r="E2228" s="16"/>
      <c r="F2228" s="18"/>
      <c r="G2228" s="19"/>
    </row>
    <row r="2229" customFormat="false" ht="15.75" hidden="false" customHeight="false" outlineLevel="0" collapsed="false">
      <c r="A2229" s="16"/>
      <c r="B2229" s="17"/>
      <c r="C2229" s="16"/>
      <c r="D2229" s="16"/>
      <c r="E2229" s="16"/>
      <c r="F2229" s="18"/>
      <c r="G2229" s="19"/>
    </row>
    <row r="2230" customFormat="false" ht="15.75" hidden="false" customHeight="false" outlineLevel="0" collapsed="false">
      <c r="A2230" s="16"/>
      <c r="B2230" s="17"/>
      <c r="C2230" s="16"/>
      <c r="D2230" s="16"/>
      <c r="E2230" s="16"/>
      <c r="F2230" s="18"/>
      <c r="G2230" s="19"/>
    </row>
    <row r="2231" customFormat="false" ht="15.75" hidden="false" customHeight="false" outlineLevel="0" collapsed="false">
      <c r="A2231" s="16"/>
      <c r="B2231" s="17"/>
      <c r="C2231" s="16"/>
      <c r="D2231" s="16"/>
      <c r="E2231" s="16"/>
      <c r="F2231" s="18"/>
      <c r="G2231" s="19"/>
    </row>
    <row r="2232" customFormat="false" ht="15.75" hidden="false" customHeight="false" outlineLevel="0" collapsed="false">
      <c r="A2232" s="16"/>
      <c r="B2232" s="17"/>
      <c r="C2232" s="16"/>
      <c r="D2232" s="16"/>
      <c r="E2232" s="16"/>
      <c r="F2232" s="18"/>
      <c r="G2232" s="19"/>
    </row>
    <row r="2233" customFormat="false" ht="15.75" hidden="false" customHeight="false" outlineLevel="0" collapsed="false">
      <c r="A2233" s="16"/>
      <c r="B2233" s="17"/>
      <c r="C2233" s="16"/>
      <c r="D2233" s="16"/>
      <c r="E2233" s="16"/>
      <c r="F2233" s="18"/>
      <c r="G2233" s="19"/>
    </row>
    <row r="2234" customFormat="false" ht="15.75" hidden="false" customHeight="false" outlineLevel="0" collapsed="false">
      <c r="A2234" s="16"/>
      <c r="B2234" s="17"/>
      <c r="C2234" s="16"/>
      <c r="D2234" s="16"/>
      <c r="E2234" s="16"/>
      <c r="F2234" s="18"/>
      <c r="G2234" s="19"/>
    </row>
    <row r="2235" customFormat="false" ht="15.75" hidden="false" customHeight="false" outlineLevel="0" collapsed="false">
      <c r="A2235" s="16"/>
      <c r="B2235" s="17"/>
      <c r="C2235" s="16"/>
      <c r="D2235" s="16"/>
      <c r="E2235" s="16"/>
      <c r="F2235" s="18"/>
      <c r="G2235" s="19"/>
    </row>
    <row r="2236" customFormat="false" ht="15.75" hidden="false" customHeight="false" outlineLevel="0" collapsed="false">
      <c r="A2236" s="16"/>
      <c r="B2236" s="17"/>
      <c r="C2236" s="16"/>
      <c r="D2236" s="16"/>
      <c r="E2236" s="16"/>
      <c r="F2236" s="18"/>
      <c r="G2236" s="19"/>
    </row>
    <row r="2237" customFormat="false" ht="15.75" hidden="false" customHeight="false" outlineLevel="0" collapsed="false">
      <c r="A2237" s="16"/>
      <c r="B2237" s="17"/>
      <c r="C2237" s="16"/>
      <c r="D2237" s="16"/>
      <c r="E2237" s="16"/>
      <c r="F2237" s="18"/>
      <c r="G2237" s="19"/>
    </row>
    <row r="2238" customFormat="false" ht="15.75" hidden="false" customHeight="false" outlineLevel="0" collapsed="false">
      <c r="A2238" s="16"/>
      <c r="B2238" s="17"/>
      <c r="C2238" s="16"/>
      <c r="D2238" s="16"/>
      <c r="E2238" s="16"/>
      <c r="F2238" s="18"/>
      <c r="G2238" s="19"/>
    </row>
    <row r="2239" customFormat="false" ht="15.75" hidden="false" customHeight="false" outlineLevel="0" collapsed="false">
      <c r="A2239" s="16"/>
      <c r="B2239" s="17"/>
      <c r="C2239" s="16"/>
      <c r="D2239" s="16"/>
      <c r="E2239" s="16"/>
      <c r="F2239" s="18"/>
      <c r="G2239" s="19"/>
    </row>
    <row r="2240" customFormat="false" ht="15.75" hidden="false" customHeight="false" outlineLevel="0" collapsed="false">
      <c r="A2240" s="16"/>
      <c r="B2240" s="17"/>
      <c r="C2240" s="16"/>
      <c r="D2240" s="16"/>
      <c r="E2240" s="16"/>
      <c r="F2240" s="18"/>
      <c r="G2240" s="19"/>
    </row>
    <row r="2241" customFormat="false" ht="15.75" hidden="false" customHeight="false" outlineLevel="0" collapsed="false">
      <c r="A2241" s="16"/>
      <c r="B2241" s="17"/>
      <c r="C2241" s="16"/>
      <c r="D2241" s="16"/>
      <c r="E2241" s="16"/>
      <c r="F2241" s="18"/>
      <c r="G2241" s="19"/>
    </row>
    <row r="2242" customFormat="false" ht="15.75" hidden="false" customHeight="false" outlineLevel="0" collapsed="false">
      <c r="A2242" s="16"/>
      <c r="B2242" s="17"/>
      <c r="C2242" s="16"/>
      <c r="D2242" s="16"/>
      <c r="E2242" s="16"/>
      <c r="F2242" s="18"/>
      <c r="G2242" s="19"/>
    </row>
    <row r="2243" customFormat="false" ht="15.75" hidden="false" customHeight="false" outlineLevel="0" collapsed="false">
      <c r="A2243" s="16"/>
      <c r="B2243" s="17"/>
      <c r="C2243" s="16"/>
      <c r="D2243" s="16"/>
      <c r="E2243" s="16"/>
      <c r="F2243" s="18"/>
      <c r="G2243" s="19"/>
    </row>
    <row r="2244" customFormat="false" ht="15.75" hidden="false" customHeight="false" outlineLevel="0" collapsed="false">
      <c r="A2244" s="16"/>
      <c r="B2244" s="17"/>
      <c r="C2244" s="16"/>
      <c r="D2244" s="16"/>
      <c r="E2244" s="16"/>
      <c r="F2244" s="18"/>
      <c r="G2244" s="19"/>
    </row>
    <row r="2245" customFormat="false" ht="15.75" hidden="false" customHeight="false" outlineLevel="0" collapsed="false">
      <c r="A2245" s="16"/>
      <c r="B2245" s="17"/>
      <c r="C2245" s="16"/>
      <c r="D2245" s="16"/>
      <c r="E2245" s="16"/>
      <c r="F2245" s="18"/>
      <c r="G2245" s="19"/>
    </row>
    <row r="2246" customFormat="false" ht="15.75" hidden="false" customHeight="false" outlineLevel="0" collapsed="false">
      <c r="A2246" s="16"/>
      <c r="B2246" s="17"/>
      <c r="C2246" s="16"/>
      <c r="D2246" s="16"/>
      <c r="E2246" s="16"/>
      <c r="F2246" s="18"/>
      <c r="G2246" s="19"/>
    </row>
    <row r="2247" customFormat="false" ht="15.75" hidden="false" customHeight="false" outlineLevel="0" collapsed="false">
      <c r="A2247" s="16"/>
      <c r="B2247" s="17"/>
      <c r="C2247" s="16"/>
      <c r="D2247" s="16"/>
      <c r="E2247" s="16"/>
      <c r="F2247" s="18"/>
      <c r="G2247" s="19"/>
    </row>
    <row r="2248" customFormat="false" ht="15.75" hidden="false" customHeight="false" outlineLevel="0" collapsed="false">
      <c r="A2248" s="16"/>
      <c r="B2248" s="17"/>
      <c r="C2248" s="16"/>
      <c r="D2248" s="16"/>
      <c r="E2248" s="16"/>
      <c r="F2248" s="18"/>
      <c r="G2248" s="19"/>
    </row>
    <row r="2249" customFormat="false" ht="15.75" hidden="false" customHeight="false" outlineLevel="0" collapsed="false">
      <c r="A2249" s="16"/>
      <c r="B2249" s="17"/>
      <c r="C2249" s="16"/>
      <c r="D2249" s="16"/>
      <c r="E2249" s="16"/>
      <c r="F2249" s="18"/>
      <c r="G2249" s="19"/>
    </row>
    <row r="2250" customFormat="false" ht="15.75" hidden="false" customHeight="false" outlineLevel="0" collapsed="false">
      <c r="A2250" s="16"/>
      <c r="B2250" s="17"/>
      <c r="C2250" s="16"/>
      <c r="D2250" s="16"/>
      <c r="E2250" s="16"/>
      <c r="F2250" s="18"/>
      <c r="G2250" s="19"/>
    </row>
    <row r="2251" customFormat="false" ht="15.75" hidden="false" customHeight="false" outlineLevel="0" collapsed="false">
      <c r="A2251" s="16"/>
      <c r="B2251" s="17"/>
      <c r="C2251" s="16"/>
      <c r="D2251" s="16"/>
      <c r="E2251" s="16"/>
      <c r="F2251" s="18"/>
      <c r="G2251" s="19"/>
    </row>
    <row r="2252" customFormat="false" ht="15.75" hidden="false" customHeight="false" outlineLevel="0" collapsed="false">
      <c r="A2252" s="16"/>
      <c r="B2252" s="17"/>
      <c r="C2252" s="16"/>
      <c r="D2252" s="16"/>
      <c r="E2252" s="16"/>
      <c r="F2252" s="18"/>
      <c r="G2252" s="19"/>
    </row>
    <row r="2253" customFormat="false" ht="15.75" hidden="false" customHeight="false" outlineLevel="0" collapsed="false">
      <c r="A2253" s="16"/>
      <c r="B2253" s="17"/>
      <c r="C2253" s="16"/>
      <c r="D2253" s="16"/>
      <c r="E2253" s="16"/>
      <c r="F2253" s="18"/>
      <c r="G2253" s="19"/>
    </row>
    <row r="2254" customFormat="false" ht="15.75" hidden="false" customHeight="false" outlineLevel="0" collapsed="false">
      <c r="A2254" s="16"/>
      <c r="B2254" s="17"/>
      <c r="C2254" s="16"/>
      <c r="D2254" s="16"/>
      <c r="E2254" s="16"/>
      <c r="F2254" s="18"/>
      <c r="G2254" s="19"/>
    </row>
    <row r="2255" customFormat="false" ht="15.75" hidden="false" customHeight="false" outlineLevel="0" collapsed="false">
      <c r="A2255" s="16"/>
      <c r="B2255" s="17"/>
      <c r="C2255" s="16"/>
      <c r="D2255" s="16"/>
      <c r="E2255" s="16"/>
      <c r="F2255" s="18"/>
      <c r="G2255" s="19"/>
    </row>
    <row r="2256" customFormat="false" ht="15.75" hidden="false" customHeight="false" outlineLevel="0" collapsed="false">
      <c r="A2256" s="16"/>
      <c r="B2256" s="17"/>
      <c r="C2256" s="16"/>
      <c r="D2256" s="16"/>
      <c r="E2256" s="16"/>
      <c r="F2256" s="18"/>
      <c r="G2256" s="19"/>
    </row>
    <row r="2257" customFormat="false" ht="15.75" hidden="false" customHeight="false" outlineLevel="0" collapsed="false">
      <c r="A2257" s="16"/>
      <c r="B2257" s="17"/>
      <c r="C2257" s="16"/>
      <c r="D2257" s="16"/>
      <c r="E2257" s="16"/>
      <c r="F2257" s="18"/>
      <c r="G2257" s="19"/>
    </row>
    <row r="2258" customFormat="false" ht="15.75" hidden="false" customHeight="false" outlineLevel="0" collapsed="false">
      <c r="A2258" s="16"/>
      <c r="B2258" s="17"/>
      <c r="C2258" s="16"/>
      <c r="D2258" s="16"/>
      <c r="E2258" s="16"/>
      <c r="F2258" s="18"/>
      <c r="G2258" s="19"/>
    </row>
    <row r="2259" customFormat="false" ht="15.75" hidden="false" customHeight="false" outlineLevel="0" collapsed="false">
      <c r="A2259" s="16"/>
      <c r="B2259" s="17"/>
      <c r="C2259" s="16"/>
      <c r="D2259" s="16"/>
      <c r="E2259" s="16"/>
      <c r="F2259" s="18"/>
      <c r="G2259" s="19"/>
    </row>
    <row r="2260" customFormat="false" ht="15.75" hidden="false" customHeight="false" outlineLevel="0" collapsed="false">
      <c r="A2260" s="16"/>
      <c r="B2260" s="17"/>
      <c r="C2260" s="16"/>
      <c r="D2260" s="16"/>
      <c r="E2260" s="16"/>
      <c r="F2260" s="18"/>
      <c r="G2260" s="19"/>
    </row>
    <row r="2261" customFormat="false" ht="15.75" hidden="false" customHeight="false" outlineLevel="0" collapsed="false">
      <c r="A2261" s="16"/>
      <c r="B2261" s="17"/>
      <c r="C2261" s="16"/>
      <c r="D2261" s="16"/>
      <c r="E2261" s="16"/>
      <c r="F2261" s="18"/>
      <c r="G2261" s="19"/>
    </row>
    <row r="2262" customFormat="false" ht="15.75" hidden="false" customHeight="false" outlineLevel="0" collapsed="false">
      <c r="A2262" s="16"/>
      <c r="B2262" s="17"/>
      <c r="C2262" s="16"/>
      <c r="D2262" s="16"/>
      <c r="E2262" s="16"/>
      <c r="F2262" s="18"/>
      <c r="G2262" s="19"/>
    </row>
    <row r="2263" customFormat="false" ht="15.75" hidden="false" customHeight="false" outlineLevel="0" collapsed="false">
      <c r="A2263" s="16"/>
      <c r="B2263" s="17"/>
      <c r="C2263" s="16"/>
      <c r="D2263" s="16"/>
      <c r="E2263" s="16"/>
      <c r="F2263" s="18"/>
      <c r="G2263" s="19"/>
    </row>
    <row r="2264" customFormat="false" ht="15.75" hidden="false" customHeight="false" outlineLevel="0" collapsed="false">
      <c r="A2264" s="16"/>
      <c r="B2264" s="17"/>
      <c r="C2264" s="16"/>
      <c r="D2264" s="16"/>
      <c r="E2264" s="16"/>
      <c r="F2264" s="18"/>
      <c r="G2264" s="19"/>
    </row>
    <row r="2265" customFormat="false" ht="15.75" hidden="false" customHeight="false" outlineLevel="0" collapsed="false">
      <c r="A2265" s="16"/>
      <c r="B2265" s="17"/>
      <c r="C2265" s="16"/>
      <c r="D2265" s="16"/>
      <c r="E2265" s="16"/>
      <c r="F2265" s="18"/>
      <c r="G2265" s="19"/>
    </row>
    <row r="2266" customFormat="false" ht="15.75" hidden="false" customHeight="false" outlineLevel="0" collapsed="false">
      <c r="A2266" s="16"/>
      <c r="B2266" s="17"/>
      <c r="C2266" s="16"/>
      <c r="D2266" s="16"/>
      <c r="E2266" s="16"/>
      <c r="F2266" s="18"/>
      <c r="G2266" s="19"/>
    </row>
    <row r="2267" customFormat="false" ht="15.75" hidden="false" customHeight="false" outlineLevel="0" collapsed="false">
      <c r="A2267" s="16"/>
      <c r="B2267" s="17"/>
      <c r="C2267" s="16"/>
      <c r="D2267" s="16"/>
      <c r="E2267" s="16"/>
      <c r="F2267" s="18"/>
      <c r="G2267" s="19"/>
    </row>
    <row r="2268" customFormat="false" ht="15.75" hidden="false" customHeight="false" outlineLevel="0" collapsed="false">
      <c r="A2268" s="16"/>
      <c r="B2268" s="17"/>
      <c r="C2268" s="16"/>
      <c r="D2268" s="16"/>
      <c r="E2268" s="16"/>
      <c r="F2268" s="18"/>
      <c r="G2268" s="19"/>
    </row>
    <row r="2269" customFormat="false" ht="15.75" hidden="false" customHeight="false" outlineLevel="0" collapsed="false">
      <c r="A2269" s="16"/>
      <c r="B2269" s="17"/>
      <c r="C2269" s="16"/>
      <c r="D2269" s="16"/>
      <c r="E2269" s="16"/>
      <c r="F2269" s="18"/>
      <c r="G2269" s="19"/>
    </row>
    <row r="2270" customFormat="false" ht="15.75" hidden="false" customHeight="false" outlineLevel="0" collapsed="false">
      <c r="A2270" s="16"/>
      <c r="B2270" s="17"/>
      <c r="C2270" s="16"/>
      <c r="D2270" s="16"/>
      <c r="E2270" s="16"/>
      <c r="F2270" s="18"/>
      <c r="G2270" s="19"/>
    </row>
    <row r="2271" customFormat="false" ht="15.75" hidden="false" customHeight="false" outlineLevel="0" collapsed="false">
      <c r="A2271" s="16"/>
      <c r="B2271" s="17"/>
      <c r="C2271" s="16"/>
      <c r="D2271" s="16"/>
      <c r="E2271" s="16"/>
      <c r="F2271" s="18"/>
      <c r="G2271" s="19"/>
    </row>
    <row r="2272" customFormat="false" ht="15.75" hidden="false" customHeight="false" outlineLevel="0" collapsed="false">
      <c r="A2272" s="16"/>
      <c r="B2272" s="17"/>
      <c r="C2272" s="16"/>
      <c r="D2272" s="16"/>
      <c r="E2272" s="16"/>
      <c r="F2272" s="18"/>
      <c r="G2272" s="19"/>
    </row>
    <row r="2273" customFormat="false" ht="15.75" hidden="false" customHeight="false" outlineLevel="0" collapsed="false">
      <c r="A2273" s="16"/>
      <c r="B2273" s="17"/>
      <c r="C2273" s="16"/>
      <c r="D2273" s="16"/>
      <c r="E2273" s="16"/>
      <c r="F2273" s="18"/>
      <c r="G2273" s="19"/>
    </row>
    <row r="2274" customFormat="false" ht="15.75" hidden="false" customHeight="false" outlineLevel="0" collapsed="false">
      <c r="A2274" s="16"/>
      <c r="B2274" s="17"/>
      <c r="C2274" s="16"/>
      <c r="D2274" s="16"/>
      <c r="E2274" s="16"/>
      <c r="F2274" s="18"/>
      <c r="G2274" s="19"/>
    </row>
    <row r="2275" customFormat="false" ht="15.75" hidden="false" customHeight="false" outlineLevel="0" collapsed="false">
      <c r="A2275" s="16"/>
      <c r="B2275" s="17"/>
      <c r="C2275" s="16"/>
      <c r="D2275" s="16"/>
      <c r="E2275" s="16"/>
      <c r="F2275" s="18"/>
      <c r="G2275" s="19"/>
    </row>
    <row r="2276" customFormat="false" ht="15.75" hidden="false" customHeight="false" outlineLevel="0" collapsed="false">
      <c r="A2276" s="16"/>
      <c r="B2276" s="17"/>
      <c r="C2276" s="16"/>
      <c r="D2276" s="16"/>
      <c r="E2276" s="16"/>
      <c r="F2276" s="18"/>
      <c r="G2276" s="19"/>
    </row>
    <row r="2277" customFormat="false" ht="15.75" hidden="false" customHeight="false" outlineLevel="0" collapsed="false">
      <c r="A2277" s="16"/>
      <c r="B2277" s="17"/>
      <c r="C2277" s="16"/>
      <c r="D2277" s="16"/>
      <c r="E2277" s="16"/>
      <c r="F2277" s="18"/>
      <c r="G2277" s="19"/>
    </row>
    <row r="2278" customFormat="false" ht="15.75" hidden="false" customHeight="false" outlineLevel="0" collapsed="false">
      <c r="A2278" s="16"/>
      <c r="B2278" s="17"/>
      <c r="C2278" s="16"/>
      <c r="D2278" s="16"/>
      <c r="E2278" s="16"/>
      <c r="F2278" s="18"/>
      <c r="G2278" s="19"/>
    </row>
    <row r="2279" customFormat="false" ht="15.75" hidden="false" customHeight="false" outlineLevel="0" collapsed="false">
      <c r="A2279" s="16"/>
      <c r="B2279" s="17"/>
      <c r="C2279" s="16"/>
      <c r="D2279" s="16"/>
      <c r="E2279" s="16"/>
      <c r="F2279" s="18"/>
      <c r="G2279" s="19"/>
    </row>
    <row r="2280" customFormat="false" ht="15.75" hidden="false" customHeight="false" outlineLevel="0" collapsed="false">
      <c r="A2280" s="16"/>
      <c r="B2280" s="17"/>
      <c r="C2280" s="16"/>
      <c r="D2280" s="16"/>
      <c r="E2280" s="16"/>
      <c r="F2280" s="18"/>
      <c r="G2280" s="19"/>
    </row>
    <row r="2281" customFormat="false" ht="15.75" hidden="false" customHeight="false" outlineLevel="0" collapsed="false">
      <c r="A2281" s="16"/>
      <c r="B2281" s="17"/>
      <c r="C2281" s="16"/>
      <c r="D2281" s="16"/>
      <c r="E2281" s="16"/>
      <c r="F2281" s="18"/>
      <c r="G2281" s="19"/>
    </row>
    <row r="2282" customFormat="false" ht="15.75" hidden="false" customHeight="false" outlineLevel="0" collapsed="false">
      <c r="A2282" s="16"/>
      <c r="B2282" s="17"/>
      <c r="C2282" s="16"/>
      <c r="D2282" s="16"/>
      <c r="E2282" s="16"/>
      <c r="F2282" s="18"/>
      <c r="G2282" s="19"/>
    </row>
    <row r="2283" customFormat="false" ht="15.75" hidden="false" customHeight="false" outlineLevel="0" collapsed="false">
      <c r="A2283" s="16"/>
      <c r="B2283" s="17"/>
      <c r="C2283" s="16"/>
      <c r="D2283" s="16"/>
      <c r="E2283" s="16"/>
      <c r="F2283" s="18"/>
      <c r="G2283" s="19"/>
    </row>
    <row r="2284" customFormat="false" ht="15.75" hidden="false" customHeight="false" outlineLevel="0" collapsed="false">
      <c r="A2284" s="16"/>
      <c r="B2284" s="17"/>
      <c r="C2284" s="16"/>
      <c r="D2284" s="16"/>
      <c r="E2284" s="16"/>
      <c r="F2284" s="18"/>
      <c r="G2284" s="19"/>
    </row>
    <row r="2285" customFormat="false" ht="15.75" hidden="false" customHeight="false" outlineLevel="0" collapsed="false">
      <c r="A2285" s="16"/>
      <c r="B2285" s="17"/>
      <c r="C2285" s="16"/>
      <c r="D2285" s="16"/>
      <c r="E2285" s="16"/>
      <c r="F2285" s="18"/>
      <c r="G2285" s="19"/>
    </row>
    <row r="2286" customFormat="false" ht="15.75" hidden="false" customHeight="false" outlineLevel="0" collapsed="false">
      <c r="A2286" s="16"/>
      <c r="B2286" s="17"/>
      <c r="C2286" s="16"/>
      <c r="D2286" s="16"/>
      <c r="E2286" s="16"/>
      <c r="F2286" s="18"/>
      <c r="G2286" s="19"/>
    </row>
    <row r="2287" customFormat="false" ht="15.75" hidden="false" customHeight="false" outlineLevel="0" collapsed="false">
      <c r="A2287" s="16"/>
      <c r="B2287" s="17"/>
      <c r="C2287" s="16"/>
      <c r="D2287" s="16"/>
      <c r="E2287" s="16"/>
      <c r="F2287" s="18"/>
      <c r="G2287" s="19"/>
    </row>
    <row r="2288" customFormat="false" ht="15.75" hidden="false" customHeight="false" outlineLevel="0" collapsed="false">
      <c r="A2288" s="16"/>
      <c r="B2288" s="17"/>
      <c r="C2288" s="16"/>
      <c r="D2288" s="16"/>
      <c r="E2288" s="16"/>
      <c r="F2288" s="18"/>
      <c r="G2288" s="19"/>
    </row>
    <row r="2289" customFormat="false" ht="15.75" hidden="false" customHeight="false" outlineLevel="0" collapsed="false">
      <c r="A2289" s="16"/>
      <c r="B2289" s="17"/>
      <c r="C2289" s="16"/>
      <c r="D2289" s="16"/>
      <c r="E2289" s="16"/>
      <c r="F2289" s="18"/>
      <c r="G2289" s="19"/>
    </row>
    <row r="2290" customFormat="false" ht="15.75" hidden="false" customHeight="false" outlineLevel="0" collapsed="false">
      <c r="A2290" s="16"/>
      <c r="B2290" s="17"/>
      <c r="C2290" s="16"/>
      <c r="D2290" s="16"/>
      <c r="E2290" s="16"/>
      <c r="F2290" s="18"/>
      <c r="G2290" s="19"/>
    </row>
    <row r="2291" customFormat="false" ht="15.75" hidden="false" customHeight="false" outlineLevel="0" collapsed="false">
      <c r="A2291" s="16"/>
      <c r="B2291" s="17"/>
      <c r="C2291" s="16"/>
      <c r="D2291" s="16"/>
      <c r="E2291" s="16"/>
      <c r="F2291" s="18"/>
      <c r="G2291" s="19"/>
    </row>
    <row r="2292" customFormat="false" ht="15.75" hidden="false" customHeight="false" outlineLevel="0" collapsed="false">
      <c r="A2292" s="16"/>
      <c r="B2292" s="17"/>
      <c r="C2292" s="16"/>
      <c r="D2292" s="16"/>
      <c r="E2292" s="16"/>
      <c r="F2292" s="18"/>
      <c r="G2292" s="19"/>
    </row>
    <row r="2293" customFormat="false" ht="15.75" hidden="false" customHeight="false" outlineLevel="0" collapsed="false">
      <c r="A2293" s="16"/>
      <c r="B2293" s="17"/>
      <c r="C2293" s="16"/>
      <c r="D2293" s="16"/>
      <c r="E2293" s="16"/>
      <c r="F2293" s="18"/>
      <c r="G2293" s="19"/>
    </row>
    <row r="2294" customFormat="false" ht="15.75" hidden="false" customHeight="false" outlineLevel="0" collapsed="false">
      <c r="A2294" s="16"/>
      <c r="B2294" s="17"/>
      <c r="C2294" s="16"/>
      <c r="D2294" s="16"/>
      <c r="E2294" s="16"/>
      <c r="F2294" s="18"/>
      <c r="G2294" s="19"/>
    </row>
    <row r="2295" customFormat="false" ht="15.75" hidden="false" customHeight="false" outlineLevel="0" collapsed="false">
      <c r="A2295" s="16"/>
      <c r="B2295" s="17"/>
      <c r="C2295" s="16"/>
      <c r="D2295" s="16"/>
      <c r="E2295" s="16"/>
      <c r="F2295" s="18"/>
      <c r="G2295" s="19"/>
    </row>
    <row r="2296" customFormat="false" ht="15.75" hidden="false" customHeight="false" outlineLevel="0" collapsed="false">
      <c r="A2296" s="16"/>
      <c r="B2296" s="17"/>
      <c r="C2296" s="16"/>
      <c r="D2296" s="16"/>
      <c r="E2296" s="16"/>
      <c r="F2296" s="18"/>
      <c r="G2296" s="19"/>
    </row>
    <row r="2297" customFormat="false" ht="15.75" hidden="false" customHeight="false" outlineLevel="0" collapsed="false">
      <c r="A2297" s="16"/>
      <c r="B2297" s="17"/>
      <c r="C2297" s="16"/>
      <c r="D2297" s="16"/>
      <c r="E2297" s="16"/>
      <c r="F2297" s="18"/>
      <c r="G2297" s="19"/>
    </row>
    <row r="2298" customFormat="false" ht="15.75" hidden="false" customHeight="false" outlineLevel="0" collapsed="false">
      <c r="A2298" s="16"/>
      <c r="B2298" s="17"/>
      <c r="C2298" s="16"/>
      <c r="D2298" s="16"/>
      <c r="E2298" s="16"/>
      <c r="F2298" s="18"/>
      <c r="G2298" s="19"/>
    </row>
    <row r="2299" customFormat="false" ht="15.75" hidden="false" customHeight="false" outlineLevel="0" collapsed="false">
      <c r="A2299" s="16"/>
      <c r="B2299" s="17"/>
      <c r="C2299" s="16"/>
      <c r="D2299" s="16"/>
      <c r="E2299" s="16"/>
      <c r="F2299" s="18"/>
      <c r="G2299" s="19"/>
    </row>
    <row r="2300" customFormat="false" ht="15.75" hidden="false" customHeight="false" outlineLevel="0" collapsed="false">
      <c r="A2300" s="16"/>
      <c r="B2300" s="17"/>
      <c r="C2300" s="16"/>
      <c r="D2300" s="16"/>
      <c r="E2300" s="16"/>
      <c r="F2300" s="18"/>
      <c r="G2300" s="19"/>
    </row>
    <row r="2301" customFormat="false" ht="15.75" hidden="false" customHeight="false" outlineLevel="0" collapsed="false">
      <c r="A2301" s="16"/>
      <c r="B2301" s="17"/>
      <c r="C2301" s="16"/>
      <c r="D2301" s="16"/>
      <c r="E2301" s="16"/>
      <c r="F2301" s="18"/>
      <c r="G2301" s="19"/>
    </row>
    <row r="2302" customFormat="false" ht="15.75" hidden="false" customHeight="false" outlineLevel="0" collapsed="false">
      <c r="A2302" s="16"/>
      <c r="B2302" s="17"/>
      <c r="C2302" s="16"/>
      <c r="D2302" s="16"/>
      <c r="E2302" s="16"/>
      <c r="F2302" s="18"/>
      <c r="G2302" s="19"/>
    </row>
    <row r="2303" customFormat="false" ht="15.75" hidden="false" customHeight="false" outlineLevel="0" collapsed="false">
      <c r="A2303" s="16"/>
      <c r="B2303" s="17"/>
      <c r="C2303" s="16"/>
      <c r="D2303" s="16"/>
      <c r="E2303" s="16"/>
      <c r="F2303" s="18"/>
      <c r="G2303" s="19"/>
    </row>
    <row r="2304" customFormat="false" ht="15.75" hidden="false" customHeight="false" outlineLevel="0" collapsed="false">
      <c r="A2304" s="16"/>
      <c r="B2304" s="17"/>
      <c r="C2304" s="16"/>
      <c r="D2304" s="16"/>
      <c r="E2304" s="16"/>
      <c r="F2304" s="18"/>
      <c r="G2304" s="19"/>
    </row>
    <row r="2305" customFormat="false" ht="15.75" hidden="false" customHeight="false" outlineLevel="0" collapsed="false">
      <c r="A2305" s="16"/>
      <c r="B2305" s="17"/>
      <c r="C2305" s="16"/>
      <c r="D2305" s="16"/>
      <c r="E2305" s="16"/>
      <c r="F2305" s="18"/>
      <c r="G2305" s="19"/>
    </row>
    <row r="2306" customFormat="false" ht="15.75" hidden="false" customHeight="false" outlineLevel="0" collapsed="false">
      <c r="A2306" s="16"/>
      <c r="B2306" s="17"/>
      <c r="C2306" s="16"/>
      <c r="D2306" s="16"/>
      <c r="E2306" s="16"/>
      <c r="F2306" s="18"/>
      <c r="G2306" s="19"/>
    </row>
    <row r="2307" customFormat="false" ht="15.75" hidden="false" customHeight="false" outlineLevel="0" collapsed="false">
      <c r="A2307" s="16"/>
      <c r="B2307" s="17"/>
      <c r="C2307" s="16"/>
      <c r="D2307" s="16"/>
      <c r="E2307" s="16"/>
      <c r="F2307" s="18"/>
      <c r="G2307" s="19"/>
    </row>
    <row r="2308" customFormat="false" ht="15.75" hidden="false" customHeight="false" outlineLevel="0" collapsed="false">
      <c r="A2308" s="16"/>
      <c r="B2308" s="17"/>
      <c r="C2308" s="16"/>
      <c r="D2308" s="16"/>
      <c r="E2308" s="16"/>
      <c r="F2308" s="18"/>
      <c r="G2308" s="19"/>
    </row>
    <row r="2309" customFormat="false" ht="15.75" hidden="false" customHeight="false" outlineLevel="0" collapsed="false">
      <c r="A2309" s="16"/>
      <c r="B2309" s="17"/>
      <c r="C2309" s="16"/>
      <c r="D2309" s="16"/>
      <c r="E2309" s="16"/>
      <c r="F2309" s="18"/>
      <c r="G2309" s="19"/>
    </row>
    <row r="2310" customFormat="false" ht="15.75" hidden="false" customHeight="false" outlineLevel="0" collapsed="false">
      <c r="A2310" s="16"/>
      <c r="B2310" s="17"/>
      <c r="C2310" s="16"/>
      <c r="D2310" s="16"/>
      <c r="E2310" s="16"/>
      <c r="F2310" s="18"/>
      <c r="G2310" s="19"/>
    </row>
    <row r="2311" customFormat="false" ht="15.75" hidden="false" customHeight="false" outlineLevel="0" collapsed="false">
      <c r="A2311" s="16"/>
      <c r="B2311" s="17"/>
      <c r="C2311" s="16"/>
      <c r="D2311" s="16"/>
      <c r="E2311" s="16"/>
      <c r="F2311" s="18"/>
      <c r="G2311" s="19"/>
    </row>
    <row r="2312" customFormat="false" ht="15.75" hidden="false" customHeight="false" outlineLevel="0" collapsed="false">
      <c r="A2312" s="16"/>
      <c r="B2312" s="17"/>
      <c r="C2312" s="16"/>
      <c r="D2312" s="16"/>
      <c r="E2312" s="16"/>
      <c r="F2312" s="18"/>
      <c r="G2312" s="19"/>
    </row>
    <row r="2313" customFormat="false" ht="15.75" hidden="false" customHeight="false" outlineLevel="0" collapsed="false">
      <c r="A2313" s="16"/>
      <c r="B2313" s="17"/>
      <c r="C2313" s="16"/>
      <c r="D2313" s="16"/>
      <c r="E2313" s="16"/>
      <c r="F2313" s="18"/>
      <c r="G2313" s="19"/>
    </row>
    <row r="2314" customFormat="false" ht="15.75" hidden="false" customHeight="false" outlineLevel="0" collapsed="false">
      <c r="A2314" s="16"/>
      <c r="B2314" s="17"/>
      <c r="C2314" s="16"/>
      <c r="D2314" s="16"/>
      <c r="E2314" s="16"/>
      <c r="F2314" s="18"/>
      <c r="G2314" s="19"/>
    </row>
    <row r="2315" customFormat="false" ht="15.75" hidden="false" customHeight="false" outlineLevel="0" collapsed="false">
      <c r="A2315" s="16"/>
      <c r="B2315" s="17"/>
      <c r="C2315" s="16"/>
      <c r="D2315" s="16"/>
      <c r="E2315" s="16"/>
      <c r="F2315" s="18"/>
      <c r="G2315" s="19"/>
    </row>
    <row r="2316" customFormat="false" ht="15.75" hidden="false" customHeight="false" outlineLevel="0" collapsed="false">
      <c r="A2316" s="16"/>
      <c r="B2316" s="17"/>
      <c r="C2316" s="16"/>
      <c r="D2316" s="16"/>
      <c r="E2316" s="16"/>
      <c r="F2316" s="18"/>
      <c r="G2316" s="19"/>
    </row>
    <row r="2317" customFormat="false" ht="15.75" hidden="false" customHeight="false" outlineLevel="0" collapsed="false">
      <c r="A2317" s="16"/>
      <c r="B2317" s="17"/>
      <c r="C2317" s="16"/>
      <c r="D2317" s="16"/>
      <c r="E2317" s="16"/>
      <c r="F2317" s="18"/>
      <c r="G2317" s="19"/>
    </row>
    <row r="2318" customFormat="false" ht="15.75" hidden="false" customHeight="false" outlineLevel="0" collapsed="false">
      <c r="A2318" s="16"/>
      <c r="B2318" s="17"/>
      <c r="C2318" s="16"/>
      <c r="D2318" s="16"/>
      <c r="E2318" s="16"/>
      <c r="F2318" s="18"/>
      <c r="G2318" s="19"/>
    </row>
    <row r="2319" customFormat="false" ht="15.75" hidden="false" customHeight="false" outlineLevel="0" collapsed="false">
      <c r="A2319" s="16"/>
      <c r="B2319" s="17"/>
      <c r="C2319" s="16"/>
      <c r="D2319" s="16"/>
      <c r="E2319" s="16"/>
      <c r="F2319" s="18"/>
      <c r="G2319" s="19"/>
    </row>
    <row r="2320" customFormat="false" ht="15.75" hidden="false" customHeight="false" outlineLevel="0" collapsed="false">
      <c r="A2320" s="16"/>
      <c r="B2320" s="17"/>
      <c r="C2320" s="16"/>
      <c r="D2320" s="16"/>
      <c r="E2320" s="16"/>
      <c r="F2320" s="18"/>
      <c r="G2320" s="19"/>
    </row>
    <row r="2321" customFormat="false" ht="15.75" hidden="false" customHeight="false" outlineLevel="0" collapsed="false">
      <c r="A2321" s="16"/>
      <c r="B2321" s="17"/>
      <c r="C2321" s="16"/>
      <c r="D2321" s="16"/>
      <c r="E2321" s="16"/>
      <c r="F2321" s="18"/>
      <c r="G2321" s="19"/>
    </row>
    <row r="2322" customFormat="false" ht="15.75" hidden="false" customHeight="false" outlineLevel="0" collapsed="false">
      <c r="A2322" s="16"/>
      <c r="B2322" s="17"/>
      <c r="C2322" s="16"/>
      <c r="D2322" s="16"/>
      <c r="E2322" s="16"/>
      <c r="F2322" s="18"/>
      <c r="G2322" s="19"/>
    </row>
    <row r="2323" customFormat="false" ht="15.75" hidden="false" customHeight="false" outlineLevel="0" collapsed="false">
      <c r="A2323" s="16"/>
      <c r="B2323" s="17"/>
      <c r="C2323" s="16"/>
      <c r="D2323" s="16"/>
      <c r="E2323" s="16"/>
      <c r="F2323" s="18"/>
      <c r="G2323" s="19"/>
    </row>
    <row r="2324" customFormat="false" ht="15.75" hidden="false" customHeight="false" outlineLevel="0" collapsed="false">
      <c r="A2324" s="16"/>
      <c r="B2324" s="17"/>
      <c r="C2324" s="16"/>
      <c r="D2324" s="16"/>
      <c r="E2324" s="16"/>
      <c r="F2324" s="18"/>
      <c r="G2324" s="19"/>
    </row>
    <row r="2325" customFormat="false" ht="15.75" hidden="false" customHeight="false" outlineLevel="0" collapsed="false">
      <c r="A2325" s="16"/>
      <c r="B2325" s="17"/>
      <c r="C2325" s="16"/>
      <c r="D2325" s="16"/>
      <c r="E2325" s="16"/>
      <c r="F2325" s="18"/>
      <c r="G2325" s="19"/>
    </row>
    <row r="2326" customFormat="false" ht="15.75" hidden="false" customHeight="false" outlineLevel="0" collapsed="false">
      <c r="A2326" s="16"/>
      <c r="B2326" s="17"/>
      <c r="C2326" s="16"/>
      <c r="D2326" s="16"/>
      <c r="E2326" s="16"/>
      <c r="F2326" s="18"/>
      <c r="G2326" s="19"/>
    </row>
    <row r="2327" customFormat="false" ht="15.75" hidden="false" customHeight="false" outlineLevel="0" collapsed="false">
      <c r="A2327" s="16"/>
      <c r="B2327" s="17"/>
      <c r="C2327" s="16"/>
      <c r="D2327" s="16"/>
      <c r="E2327" s="16"/>
      <c r="F2327" s="18"/>
      <c r="G2327" s="19"/>
    </row>
    <row r="2328" customFormat="false" ht="15.75" hidden="false" customHeight="false" outlineLevel="0" collapsed="false">
      <c r="A2328" s="16"/>
      <c r="B2328" s="17"/>
      <c r="C2328" s="16"/>
      <c r="D2328" s="16"/>
      <c r="E2328" s="16"/>
      <c r="F2328" s="18"/>
      <c r="G2328" s="19"/>
    </row>
    <row r="2329" customFormat="false" ht="15.75" hidden="false" customHeight="false" outlineLevel="0" collapsed="false">
      <c r="A2329" s="16"/>
      <c r="B2329" s="17"/>
      <c r="C2329" s="16"/>
      <c r="D2329" s="16"/>
      <c r="E2329" s="16"/>
      <c r="F2329" s="18"/>
      <c r="G2329" s="19"/>
    </row>
    <row r="2330" customFormat="false" ht="15.75" hidden="false" customHeight="false" outlineLevel="0" collapsed="false">
      <c r="A2330" s="16"/>
      <c r="B2330" s="17"/>
      <c r="C2330" s="16"/>
      <c r="D2330" s="16"/>
      <c r="E2330" s="16"/>
      <c r="F2330" s="18"/>
      <c r="G2330" s="19"/>
    </row>
    <row r="2331" customFormat="false" ht="15.75" hidden="false" customHeight="false" outlineLevel="0" collapsed="false">
      <c r="A2331" s="16"/>
      <c r="B2331" s="17"/>
      <c r="C2331" s="16"/>
      <c r="D2331" s="16"/>
      <c r="E2331" s="16"/>
      <c r="F2331" s="18"/>
      <c r="G2331" s="19"/>
    </row>
    <row r="2332" customFormat="false" ht="15.75" hidden="false" customHeight="false" outlineLevel="0" collapsed="false">
      <c r="A2332" s="16"/>
      <c r="B2332" s="17"/>
      <c r="C2332" s="16"/>
      <c r="D2332" s="16"/>
      <c r="E2332" s="16"/>
      <c r="F2332" s="18"/>
      <c r="G2332" s="19"/>
    </row>
    <row r="2333" customFormat="false" ht="15.75" hidden="false" customHeight="false" outlineLevel="0" collapsed="false">
      <c r="A2333" s="16"/>
      <c r="B2333" s="17"/>
      <c r="C2333" s="16"/>
      <c r="D2333" s="16"/>
      <c r="E2333" s="16"/>
      <c r="F2333" s="18"/>
      <c r="G2333" s="19"/>
    </row>
    <row r="2334" customFormat="false" ht="15.75" hidden="false" customHeight="false" outlineLevel="0" collapsed="false">
      <c r="A2334" s="16"/>
      <c r="B2334" s="17"/>
      <c r="C2334" s="16"/>
      <c r="D2334" s="16"/>
      <c r="E2334" s="16"/>
      <c r="F2334" s="18"/>
      <c r="G2334" s="19"/>
    </row>
    <row r="2335" customFormat="false" ht="15.75" hidden="false" customHeight="false" outlineLevel="0" collapsed="false">
      <c r="A2335" s="16"/>
      <c r="B2335" s="17"/>
      <c r="C2335" s="16"/>
      <c r="D2335" s="16"/>
      <c r="E2335" s="16"/>
      <c r="F2335" s="18"/>
      <c r="G2335" s="19"/>
    </row>
    <row r="2336" customFormat="false" ht="15.75" hidden="false" customHeight="false" outlineLevel="0" collapsed="false">
      <c r="A2336" s="16"/>
      <c r="B2336" s="17"/>
      <c r="C2336" s="16"/>
      <c r="D2336" s="16"/>
      <c r="E2336" s="16"/>
      <c r="F2336" s="18"/>
      <c r="G2336" s="19"/>
    </row>
    <row r="2337" customFormat="false" ht="15.75" hidden="false" customHeight="false" outlineLevel="0" collapsed="false">
      <c r="A2337" s="16"/>
      <c r="B2337" s="17"/>
      <c r="C2337" s="16"/>
      <c r="D2337" s="16"/>
      <c r="E2337" s="16"/>
      <c r="F2337" s="18"/>
      <c r="G2337" s="19"/>
    </row>
    <row r="2338" customFormat="false" ht="15.75" hidden="false" customHeight="false" outlineLevel="0" collapsed="false">
      <c r="A2338" s="16"/>
      <c r="B2338" s="17"/>
      <c r="C2338" s="16"/>
      <c r="D2338" s="16"/>
      <c r="E2338" s="16"/>
      <c r="F2338" s="18"/>
      <c r="G2338" s="19"/>
    </row>
    <row r="2339" customFormat="false" ht="15.75" hidden="false" customHeight="false" outlineLevel="0" collapsed="false">
      <c r="A2339" s="16"/>
      <c r="B2339" s="17"/>
      <c r="C2339" s="16"/>
      <c r="D2339" s="16"/>
      <c r="E2339" s="16"/>
      <c r="F2339" s="18"/>
      <c r="G2339" s="19"/>
    </row>
    <row r="2340" customFormat="false" ht="15.75" hidden="false" customHeight="false" outlineLevel="0" collapsed="false">
      <c r="A2340" s="16"/>
      <c r="B2340" s="17"/>
      <c r="C2340" s="16"/>
      <c r="D2340" s="16"/>
      <c r="E2340" s="16"/>
      <c r="F2340" s="18"/>
      <c r="G2340" s="19"/>
    </row>
    <row r="2341" customFormat="false" ht="15.75" hidden="false" customHeight="false" outlineLevel="0" collapsed="false">
      <c r="A2341" s="16"/>
      <c r="B2341" s="17"/>
      <c r="C2341" s="16"/>
      <c r="D2341" s="16"/>
      <c r="E2341" s="16"/>
      <c r="F2341" s="18"/>
      <c r="G2341" s="19"/>
    </row>
    <row r="2342" customFormat="false" ht="15.75" hidden="false" customHeight="false" outlineLevel="0" collapsed="false">
      <c r="A2342" s="16"/>
      <c r="B2342" s="17"/>
      <c r="C2342" s="16"/>
      <c r="D2342" s="16"/>
      <c r="E2342" s="16"/>
      <c r="F2342" s="18"/>
      <c r="G2342" s="19"/>
    </row>
    <row r="2343" customFormat="false" ht="15.75" hidden="false" customHeight="false" outlineLevel="0" collapsed="false">
      <c r="A2343" s="16"/>
      <c r="B2343" s="17"/>
      <c r="C2343" s="16"/>
      <c r="D2343" s="16"/>
      <c r="E2343" s="16"/>
      <c r="F2343" s="18"/>
      <c r="G2343" s="19"/>
    </row>
    <row r="2344" customFormat="false" ht="15.75" hidden="false" customHeight="false" outlineLevel="0" collapsed="false">
      <c r="A2344" s="16"/>
      <c r="B2344" s="17"/>
      <c r="C2344" s="16"/>
      <c r="D2344" s="16"/>
      <c r="E2344" s="16"/>
      <c r="F2344" s="18"/>
      <c r="G2344" s="19"/>
    </row>
    <row r="2345" customFormat="false" ht="15.75" hidden="false" customHeight="false" outlineLevel="0" collapsed="false">
      <c r="A2345" s="16"/>
      <c r="B2345" s="17"/>
      <c r="C2345" s="16"/>
      <c r="D2345" s="16"/>
      <c r="E2345" s="16"/>
      <c r="F2345" s="18"/>
      <c r="G2345" s="19"/>
    </row>
    <row r="2346" customFormat="false" ht="15.75" hidden="false" customHeight="false" outlineLevel="0" collapsed="false">
      <c r="A2346" s="16"/>
      <c r="B2346" s="17"/>
      <c r="C2346" s="16"/>
      <c r="D2346" s="16"/>
      <c r="E2346" s="16"/>
      <c r="F2346" s="18"/>
      <c r="G2346" s="19"/>
    </row>
    <row r="2347" customFormat="false" ht="15.75" hidden="false" customHeight="false" outlineLevel="0" collapsed="false">
      <c r="A2347" s="16"/>
      <c r="B2347" s="17"/>
      <c r="C2347" s="16"/>
      <c r="D2347" s="16"/>
      <c r="E2347" s="16"/>
      <c r="F2347" s="18"/>
      <c r="G2347" s="19"/>
    </row>
    <row r="2348" customFormat="false" ht="15.75" hidden="false" customHeight="false" outlineLevel="0" collapsed="false">
      <c r="A2348" s="16"/>
      <c r="B2348" s="17"/>
      <c r="C2348" s="16"/>
      <c r="D2348" s="16"/>
      <c r="E2348" s="16"/>
      <c r="F2348" s="18"/>
      <c r="G2348" s="19"/>
    </row>
    <row r="2349" customFormat="false" ht="15.75" hidden="false" customHeight="false" outlineLevel="0" collapsed="false">
      <c r="A2349" s="16"/>
      <c r="B2349" s="17"/>
      <c r="C2349" s="16"/>
      <c r="D2349" s="16"/>
      <c r="E2349" s="16"/>
      <c r="F2349" s="18"/>
      <c r="G2349" s="19"/>
    </row>
    <row r="2350" customFormat="false" ht="15.75" hidden="false" customHeight="false" outlineLevel="0" collapsed="false">
      <c r="A2350" s="16"/>
      <c r="B2350" s="17"/>
      <c r="C2350" s="16"/>
      <c r="D2350" s="16"/>
      <c r="E2350" s="16"/>
      <c r="F2350" s="18"/>
      <c r="G2350" s="19"/>
    </row>
    <row r="2351" customFormat="false" ht="15.75" hidden="false" customHeight="false" outlineLevel="0" collapsed="false">
      <c r="A2351" s="16"/>
      <c r="B2351" s="17"/>
      <c r="C2351" s="16"/>
      <c r="D2351" s="16"/>
      <c r="E2351" s="16"/>
      <c r="F2351" s="18"/>
      <c r="G2351" s="19"/>
    </row>
    <row r="2352" customFormat="false" ht="15.75" hidden="false" customHeight="false" outlineLevel="0" collapsed="false">
      <c r="A2352" s="16"/>
      <c r="B2352" s="17"/>
      <c r="C2352" s="16"/>
      <c r="D2352" s="16"/>
      <c r="E2352" s="16"/>
      <c r="F2352" s="18"/>
      <c r="G2352" s="19"/>
    </row>
    <row r="2353" customFormat="false" ht="15.75" hidden="false" customHeight="false" outlineLevel="0" collapsed="false">
      <c r="A2353" s="16"/>
      <c r="B2353" s="17"/>
      <c r="C2353" s="16"/>
      <c r="D2353" s="16"/>
      <c r="E2353" s="16"/>
      <c r="F2353" s="18"/>
      <c r="G2353" s="19"/>
    </row>
    <row r="2354" customFormat="false" ht="15.75" hidden="false" customHeight="false" outlineLevel="0" collapsed="false">
      <c r="A2354" s="16"/>
      <c r="B2354" s="17"/>
      <c r="C2354" s="16"/>
      <c r="D2354" s="16"/>
      <c r="E2354" s="16"/>
      <c r="F2354" s="18"/>
      <c r="G2354" s="19"/>
    </row>
    <row r="2355" customFormat="false" ht="15.75" hidden="false" customHeight="false" outlineLevel="0" collapsed="false">
      <c r="A2355" s="16"/>
      <c r="B2355" s="17"/>
      <c r="C2355" s="16"/>
      <c r="D2355" s="16"/>
      <c r="E2355" s="16"/>
      <c r="F2355" s="18"/>
      <c r="G2355" s="19"/>
    </row>
    <row r="2356" customFormat="false" ht="15.75" hidden="false" customHeight="false" outlineLevel="0" collapsed="false">
      <c r="A2356" s="16"/>
      <c r="B2356" s="17"/>
      <c r="C2356" s="16"/>
      <c r="D2356" s="16"/>
      <c r="E2356" s="16"/>
      <c r="F2356" s="18"/>
      <c r="G2356" s="19"/>
    </row>
    <row r="2357" customFormat="false" ht="15.75" hidden="false" customHeight="false" outlineLevel="0" collapsed="false">
      <c r="A2357" s="16"/>
      <c r="B2357" s="17"/>
      <c r="C2357" s="16"/>
      <c r="D2357" s="16"/>
      <c r="E2357" s="16"/>
      <c r="F2357" s="18"/>
      <c r="G2357" s="19"/>
    </row>
    <row r="2358" customFormat="false" ht="15.75" hidden="false" customHeight="false" outlineLevel="0" collapsed="false">
      <c r="A2358" s="16"/>
      <c r="B2358" s="17"/>
      <c r="C2358" s="16"/>
      <c r="D2358" s="16"/>
      <c r="E2358" s="16"/>
      <c r="F2358" s="18"/>
      <c r="G2358" s="19"/>
    </row>
    <row r="2359" customFormat="false" ht="15.75" hidden="false" customHeight="false" outlineLevel="0" collapsed="false">
      <c r="A2359" s="16"/>
      <c r="B2359" s="17"/>
      <c r="C2359" s="16"/>
      <c r="D2359" s="16"/>
      <c r="E2359" s="16"/>
      <c r="F2359" s="18"/>
      <c r="G2359" s="19"/>
    </row>
    <row r="2360" customFormat="false" ht="15.75" hidden="false" customHeight="false" outlineLevel="0" collapsed="false">
      <c r="A2360" s="16"/>
      <c r="B2360" s="17"/>
      <c r="C2360" s="16"/>
      <c r="D2360" s="16"/>
      <c r="E2360" s="16"/>
      <c r="F2360" s="18"/>
      <c r="G2360" s="19"/>
    </row>
    <row r="2361" customFormat="false" ht="15.75" hidden="false" customHeight="false" outlineLevel="0" collapsed="false">
      <c r="A2361" s="16"/>
      <c r="B2361" s="17"/>
      <c r="C2361" s="16"/>
      <c r="D2361" s="16"/>
      <c r="E2361" s="16"/>
      <c r="F2361" s="18"/>
      <c r="G2361" s="19"/>
    </row>
    <row r="2362" customFormat="false" ht="15.75" hidden="false" customHeight="false" outlineLevel="0" collapsed="false">
      <c r="A2362" s="16"/>
      <c r="B2362" s="17"/>
      <c r="C2362" s="16"/>
      <c r="D2362" s="16"/>
      <c r="E2362" s="16"/>
      <c r="F2362" s="18"/>
      <c r="G2362" s="19"/>
    </row>
    <row r="2363" customFormat="false" ht="15.75" hidden="false" customHeight="false" outlineLevel="0" collapsed="false">
      <c r="A2363" s="16"/>
      <c r="B2363" s="17"/>
      <c r="C2363" s="16"/>
      <c r="D2363" s="16"/>
      <c r="E2363" s="16"/>
      <c r="F2363" s="18"/>
      <c r="G2363" s="19"/>
    </row>
    <row r="2364" customFormat="false" ht="15.75" hidden="false" customHeight="false" outlineLevel="0" collapsed="false">
      <c r="A2364" s="16"/>
      <c r="B2364" s="17"/>
      <c r="C2364" s="16"/>
      <c r="D2364" s="16"/>
      <c r="E2364" s="16"/>
      <c r="F2364" s="18"/>
      <c r="G2364" s="19"/>
    </row>
    <row r="2365" customFormat="false" ht="15.75" hidden="false" customHeight="false" outlineLevel="0" collapsed="false">
      <c r="A2365" s="16"/>
      <c r="B2365" s="17"/>
      <c r="C2365" s="16"/>
      <c r="D2365" s="16"/>
      <c r="E2365" s="16"/>
      <c r="F2365" s="18"/>
      <c r="G2365" s="19"/>
    </row>
    <row r="2366" customFormat="false" ht="15.75" hidden="false" customHeight="false" outlineLevel="0" collapsed="false">
      <c r="A2366" s="16"/>
      <c r="B2366" s="17"/>
      <c r="C2366" s="16"/>
      <c r="D2366" s="16"/>
      <c r="E2366" s="16"/>
      <c r="F2366" s="18"/>
      <c r="G2366" s="19"/>
    </row>
    <row r="2367" customFormat="false" ht="15.75" hidden="false" customHeight="false" outlineLevel="0" collapsed="false">
      <c r="A2367" s="16"/>
      <c r="B2367" s="17"/>
      <c r="C2367" s="16"/>
      <c r="D2367" s="16"/>
      <c r="E2367" s="16"/>
      <c r="F2367" s="18"/>
      <c r="G2367" s="19"/>
    </row>
    <row r="2368" customFormat="false" ht="15.75" hidden="false" customHeight="false" outlineLevel="0" collapsed="false">
      <c r="A2368" s="16"/>
      <c r="B2368" s="17"/>
      <c r="C2368" s="16"/>
      <c r="D2368" s="16"/>
      <c r="E2368" s="16"/>
      <c r="F2368" s="18"/>
      <c r="G2368" s="19"/>
    </row>
    <row r="2369" customFormat="false" ht="15.75" hidden="false" customHeight="false" outlineLevel="0" collapsed="false">
      <c r="A2369" s="16"/>
      <c r="B2369" s="17"/>
      <c r="C2369" s="16"/>
      <c r="D2369" s="16"/>
      <c r="E2369" s="16"/>
      <c r="F2369" s="18"/>
      <c r="G2369" s="19"/>
    </row>
    <row r="2370" customFormat="false" ht="15.75" hidden="false" customHeight="false" outlineLevel="0" collapsed="false">
      <c r="A2370" s="16"/>
      <c r="B2370" s="17"/>
      <c r="C2370" s="16"/>
      <c r="D2370" s="16"/>
      <c r="E2370" s="16"/>
      <c r="F2370" s="18"/>
      <c r="G2370" s="19"/>
    </row>
    <row r="2371" customFormat="false" ht="15.75" hidden="false" customHeight="false" outlineLevel="0" collapsed="false">
      <c r="A2371" s="16"/>
      <c r="B2371" s="17"/>
      <c r="C2371" s="16"/>
      <c r="D2371" s="16"/>
      <c r="E2371" s="16"/>
      <c r="F2371" s="18"/>
      <c r="G2371" s="19"/>
    </row>
    <row r="2372" customFormat="false" ht="15.75" hidden="false" customHeight="false" outlineLevel="0" collapsed="false">
      <c r="A2372" s="16"/>
      <c r="B2372" s="17"/>
      <c r="C2372" s="16"/>
      <c r="D2372" s="16"/>
      <c r="E2372" s="16"/>
      <c r="F2372" s="18"/>
      <c r="G2372" s="19"/>
    </row>
    <row r="2373" customFormat="false" ht="15.75" hidden="false" customHeight="false" outlineLevel="0" collapsed="false">
      <c r="A2373" s="16"/>
      <c r="B2373" s="17"/>
      <c r="C2373" s="16"/>
      <c r="D2373" s="16"/>
      <c r="E2373" s="16"/>
      <c r="F2373" s="18"/>
      <c r="G2373" s="19"/>
    </row>
    <row r="2374" customFormat="false" ht="15.75" hidden="false" customHeight="false" outlineLevel="0" collapsed="false">
      <c r="A2374" s="16"/>
      <c r="B2374" s="17"/>
      <c r="C2374" s="16"/>
      <c r="D2374" s="16"/>
      <c r="E2374" s="16"/>
      <c r="F2374" s="18"/>
      <c r="G2374" s="19"/>
    </row>
    <row r="2375" customFormat="false" ht="15.75" hidden="false" customHeight="false" outlineLevel="0" collapsed="false">
      <c r="A2375" s="16"/>
      <c r="B2375" s="17"/>
      <c r="C2375" s="16"/>
      <c r="D2375" s="16"/>
      <c r="E2375" s="16"/>
      <c r="F2375" s="18"/>
      <c r="G2375" s="19"/>
    </row>
    <row r="2376" customFormat="false" ht="15.75" hidden="false" customHeight="false" outlineLevel="0" collapsed="false">
      <c r="A2376" s="16"/>
      <c r="B2376" s="17"/>
      <c r="C2376" s="16"/>
      <c r="D2376" s="16"/>
      <c r="E2376" s="16"/>
      <c r="F2376" s="18"/>
      <c r="G2376" s="19"/>
    </row>
    <row r="2377" customFormat="false" ht="15.75" hidden="false" customHeight="false" outlineLevel="0" collapsed="false">
      <c r="A2377" s="16"/>
      <c r="B2377" s="17"/>
      <c r="C2377" s="16"/>
      <c r="D2377" s="16"/>
      <c r="E2377" s="16"/>
      <c r="F2377" s="18"/>
      <c r="G2377" s="19"/>
    </row>
    <row r="2378" customFormat="false" ht="15.75" hidden="false" customHeight="false" outlineLevel="0" collapsed="false">
      <c r="A2378" s="16"/>
      <c r="B2378" s="17"/>
      <c r="C2378" s="16"/>
      <c r="D2378" s="16"/>
      <c r="E2378" s="16"/>
      <c r="F2378" s="18"/>
      <c r="G2378" s="19"/>
    </row>
    <row r="2379" customFormat="false" ht="15.75" hidden="false" customHeight="false" outlineLevel="0" collapsed="false">
      <c r="A2379" s="16"/>
      <c r="B2379" s="17"/>
      <c r="C2379" s="16"/>
      <c r="D2379" s="16"/>
      <c r="E2379" s="16"/>
      <c r="F2379" s="18"/>
      <c r="G2379" s="19"/>
    </row>
    <row r="2380" customFormat="false" ht="15.75" hidden="false" customHeight="false" outlineLevel="0" collapsed="false">
      <c r="A2380" s="16"/>
      <c r="B2380" s="17"/>
      <c r="C2380" s="16"/>
      <c r="D2380" s="16"/>
      <c r="E2380" s="16"/>
      <c r="F2380" s="18"/>
      <c r="G2380" s="19"/>
    </row>
    <row r="2381" customFormat="false" ht="15.75" hidden="false" customHeight="false" outlineLevel="0" collapsed="false">
      <c r="A2381" s="16"/>
      <c r="B2381" s="17"/>
      <c r="C2381" s="16"/>
      <c r="D2381" s="16"/>
      <c r="E2381" s="16"/>
      <c r="F2381" s="18"/>
      <c r="G2381" s="19"/>
    </row>
    <row r="2382" customFormat="false" ht="15.75" hidden="false" customHeight="false" outlineLevel="0" collapsed="false">
      <c r="A2382" s="16"/>
      <c r="B2382" s="17"/>
      <c r="C2382" s="16"/>
      <c r="D2382" s="16"/>
      <c r="E2382" s="16"/>
      <c r="F2382" s="18"/>
      <c r="G2382" s="19"/>
    </row>
    <row r="2383" customFormat="false" ht="15.75" hidden="false" customHeight="false" outlineLevel="0" collapsed="false">
      <c r="A2383" s="16"/>
      <c r="B2383" s="17"/>
      <c r="C2383" s="16"/>
      <c r="D2383" s="16"/>
      <c r="E2383" s="16"/>
      <c r="F2383" s="18"/>
      <c r="G2383" s="19"/>
    </row>
    <row r="2384" customFormat="false" ht="15.75" hidden="false" customHeight="false" outlineLevel="0" collapsed="false">
      <c r="A2384" s="16"/>
      <c r="B2384" s="17"/>
      <c r="C2384" s="16"/>
      <c r="D2384" s="16"/>
      <c r="E2384" s="16"/>
      <c r="F2384" s="18"/>
      <c r="G2384" s="19"/>
    </row>
    <row r="2385" customFormat="false" ht="15.75" hidden="false" customHeight="false" outlineLevel="0" collapsed="false">
      <c r="A2385" s="16"/>
      <c r="B2385" s="17"/>
      <c r="C2385" s="16"/>
      <c r="D2385" s="16"/>
      <c r="E2385" s="16"/>
      <c r="F2385" s="18"/>
      <c r="G2385" s="19"/>
    </row>
    <row r="2386" customFormat="false" ht="15.75" hidden="false" customHeight="false" outlineLevel="0" collapsed="false">
      <c r="A2386" s="16"/>
      <c r="B2386" s="17"/>
      <c r="C2386" s="16"/>
      <c r="D2386" s="16"/>
      <c r="E2386" s="16"/>
      <c r="F2386" s="18"/>
      <c r="G2386" s="19"/>
    </row>
    <row r="2387" customFormat="false" ht="15.75" hidden="false" customHeight="false" outlineLevel="0" collapsed="false">
      <c r="A2387" s="16"/>
      <c r="B2387" s="17"/>
      <c r="C2387" s="16"/>
      <c r="D2387" s="16"/>
      <c r="E2387" s="16"/>
      <c r="F2387" s="18"/>
      <c r="G2387" s="19"/>
    </row>
    <row r="2388" customFormat="false" ht="15.75" hidden="false" customHeight="false" outlineLevel="0" collapsed="false">
      <c r="A2388" s="16"/>
      <c r="B2388" s="17"/>
      <c r="C2388" s="16"/>
      <c r="D2388" s="16"/>
      <c r="E2388" s="16"/>
      <c r="F2388" s="18"/>
      <c r="G2388" s="19"/>
    </row>
    <row r="2389" customFormat="false" ht="15.75" hidden="false" customHeight="false" outlineLevel="0" collapsed="false">
      <c r="A2389" s="16"/>
      <c r="B2389" s="17"/>
      <c r="C2389" s="16"/>
      <c r="D2389" s="16"/>
      <c r="E2389" s="16"/>
      <c r="F2389" s="18"/>
      <c r="G2389" s="19"/>
    </row>
    <row r="2390" customFormat="false" ht="15.75" hidden="false" customHeight="false" outlineLevel="0" collapsed="false">
      <c r="A2390" s="16"/>
      <c r="B2390" s="17"/>
      <c r="C2390" s="16"/>
      <c r="D2390" s="16"/>
      <c r="E2390" s="16"/>
      <c r="F2390" s="18"/>
      <c r="G2390" s="19"/>
    </row>
    <row r="2391" customFormat="false" ht="15.75" hidden="false" customHeight="false" outlineLevel="0" collapsed="false">
      <c r="A2391" s="16"/>
      <c r="B2391" s="17"/>
      <c r="C2391" s="16"/>
      <c r="D2391" s="16"/>
      <c r="E2391" s="16"/>
      <c r="F2391" s="18"/>
      <c r="G2391" s="19"/>
    </row>
    <row r="2392" customFormat="false" ht="15.75" hidden="false" customHeight="false" outlineLevel="0" collapsed="false">
      <c r="A2392" s="16"/>
      <c r="B2392" s="17"/>
      <c r="C2392" s="16"/>
      <c r="D2392" s="16"/>
      <c r="E2392" s="16"/>
      <c r="F2392" s="18"/>
      <c r="G2392" s="19"/>
    </row>
    <row r="2393" customFormat="false" ht="15.75" hidden="false" customHeight="false" outlineLevel="0" collapsed="false">
      <c r="A2393" s="16"/>
      <c r="B2393" s="17"/>
      <c r="C2393" s="16"/>
      <c r="D2393" s="16"/>
      <c r="E2393" s="16"/>
      <c r="F2393" s="18"/>
      <c r="G2393" s="19"/>
    </row>
    <row r="2394" customFormat="false" ht="15.75" hidden="false" customHeight="false" outlineLevel="0" collapsed="false">
      <c r="A2394" s="16"/>
      <c r="B2394" s="17"/>
      <c r="C2394" s="16"/>
      <c r="D2394" s="16"/>
      <c r="E2394" s="16"/>
      <c r="F2394" s="18"/>
      <c r="G2394" s="19"/>
    </row>
    <row r="2395" customFormat="false" ht="15.75" hidden="false" customHeight="false" outlineLevel="0" collapsed="false">
      <c r="A2395" s="16"/>
      <c r="B2395" s="17"/>
      <c r="C2395" s="16"/>
      <c r="D2395" s="16"/>
      <c r="E2395" s="16"/>
      <c r="F2395" s="18"/>
      <c r="G2395" s="19"/>
    </row>
    <row r="2396" customFormat="false" ht="15.75" hidden="false" customHeight="false" outlineLevel="0" collapsed="false">
      <c r="A2396" s="16"/>
      <c r="B2396" s="17"/>
      <c r="C2396" s="16"/>
      <c r="D2396" s="16"/>
      <c r="E2396" s="16"/>
      <c r="F2396" s="18"/>
      <c r="G2396" s="19"/>
    </row>
    <row r="2397" customFormat="false" ht="15.75" hidden="false" customHeight="false" outlineLevel="0" collapsed="false">
      <c r="A2397" s="16"/>
      <c r="B2397" s="17"/>
      <c r="C2397" s="16"/>
      <c r="D2397" s="16"/>
      <c r="E2397" s="16"/>
      <c r="F2397" s="18"/>
      <c r="G2397" s="19"/>
    </row>
    <row r="2398" customFormat="false" ht="15.75" hidden="false" customHeight="false" outlineLevel="0" collapsed="false">
      <c r="A2398" s="16"/>
      <c r="B2398" s="17"/>
      <c r="C2398" s="16"/>
      <c r="D2398" s="16"/>
      <c r="E2398" s="16"/>
      <c r="F2398" s="18"/>
      <c r="G2398" s="19"/>
    </row>
    <row r="2399" customFormat="false" ht="15.75" hidden="false" customHeight="false" outlineLevel="0" collapsed="false">
      <c r="A2399" s="16"/>
      <c r="B2399" s="17"/>
      <c r="C2399" s="16"/>
      <c r="D2399" s="16"/>
      <c r="E2399" s="16"/>
      <c r="F2399" s="18"/>
      <c r="G2399" s="19"/>
    </row>
    <row r="2400" customFormat="false" ht="15.75" hidden="false" customHeight="false" outlineLevel="0" collapsed="false">
      <c r="A2400" s="16"/>
      <c r="B2400" s="17"/>
      <c r="C2400" s="16"/>
      <c r="D2400" s="16"/>
      <c r="E2400" s="16"/>
      <c r="F2400" s="18"/>
      <c r="G2400" s="19"/>
    </row>
    <row r="2401" customFormat="false" ht="15.75" hidden="false" customHeight="false" outlineLevel="0" collapsed="false">
      <c r="A2401" s="16"/>
      <c r="B2401" s="17"/>
      <c r="C2401" s="16"/>
      <c r="D2401" s="16"/>
      <c r="E2401" s="16"/>
      <c r="F2401" s="18"/>
      <c r="G2401" s="19"/>
    </row>
    <row r="2402" customFormat="false" ht="15.75" hidden="false" customHeight="false" outlineLevel="0" collapsed="false">
      <c r="A2402" s="16"/>
      <c r="B2402" s="17"/>
      <c r="C2402" s="16"/>
      <c r="D2402" s="16"/>
      <c r="E2402" s="16"/>
      <c r="F2402" s="18"/>
      <c r="G2402" s="19"/>
    </row>
    <row r="2403" customFormat="false" ht="15.75" hidden="false" customHeight="false" outlineLevel="0" collapsed="false">
      <c r="A2403" s="16"/>
      <c r="B2403" s="17"/>
      <c r="C2403" s="16"/>
      <c r="D2403" s="16"/>
      <c r="E2403" s="16"/>
      <c r="F2403" s="18"/>
      <c r="G2403" s="19"/>
    </row>
    <row r="2404" customFormat="false" ht="15.75" hidden="false" customHeight="false" outlineLevel="0" collapsed="false">
      <c r="A2404" s="16"/>
      <c r="B2404" s="17"/>
      <c r="C2404" s="16"/>
      <c r="D2404" s="16"/>
      <c r="E2404" s="16"/>
      <c r="F2404" s="18"/>
      <c r="G2404" s="19"/>
    </row>
    <row r="2405" customFormat="false" ht="15.75" hidden="false" customHeight="false" outlineLevel="0" collapsed="false">
      <c r="A2405" s="16"/>
      <c r="B2405" s="17"/>
      <c r="C2405" s="16"/>
      <c r="D2405" s="16"/>
      <c r="E2405" s="16"/>
      <c r="F2405" s="18"/>
      <c r="G2405" s="19"/>
    </row>
    <row r="2406" customFormat="false" ht="15.75" hidden="false" customHeight="false" outlineLevel="0" collapsed="false">
      <c r="A2406" s="16"/>
      <c r="B2406" s="17"/>
      <c r="C2406" s="16"/>
      <c r="D2406" s="16"/>
      <c r="E2406" s="16"/>
      <c r="F2406" s="18"/>
      <c r="G2406" s="19"/>
    </row>
    <row r="2407" customFormat="false" ht="15.75" hidden="false" customHeight="false" outlineLevel="0" collapsed="false">
      <c r="A2407" s="16"/>
      <c r="B2407" s="17"/>
      <c r="C2407" s="16"/>
      <c r="D2407" s="16"/>
      <c r="E2407" s="16"/>
      <c r="F2407" s="18"/>
      <c r="G2407" s="19"/>
    </row>
    <row r="2408" customFormat="false" ht="15.75" hidden="false" customHeight="false" outlineLevel="0" collapsed="false">
      <c r="A2408" s="16"/>
      <c r="B2408" s="17"/>
      <c r="C2408" s="16"/>
      <c r="D2408" s="16"/>
      <c r="E2408" s="16"/>
      <c r="F2408" s="18"/>
      <c r="G2408" s="19"/>
    </row>
    <row r="2409" customFormat="false" ht="15.75" hidden="false" customHeight="false" outlineLevel="0" collapsed="false">
      <c r="A2409" s="16"/>
      <c r="B2409" s="17"/>
      <c r="C2409" s="16"/>
      <c r="D2409" s="16"/>
      <c r="E2409" s="16"/>
      <c r="F2409" s="18"/>
      <c r="G2409" s="19"/>
    </row>
    <row r="2410" customFormat="false" ht="15.75" hidden="false" customHeight="false" outlineLevel="0" collapsed="false">
      <c r="A2410" s="16"/>
      <c r="B2410" s="17"/>
      <c r="C2410" s="16"/>
      <c r="D2410" s="16"/>
      <c r="E2410" s="16"/>
      <c r="F2410" s="18"/>
      <c r="G2410" s="19"/>
    </row>
    <row r="2411" customFormat="false" ht="15.75" hidden="false" customHeight="false" outlineLevel="0" collapsed="false">
      <c r="A2411" s="16"/>
      <c r="B2411" s="17"/>
      <c r="C2411" s="16"/>
      <c r="D2411" s="16"/>
      <c r="E2411" s="16"/>
      <c r="F2411" s="18"/>
      <c r="G2411" s="19"/>
    </row>
    <row r="2412" customFormat="false" ht="15.75" hidden="false" customHeight="false" outlineLevel="0" collapsed="false">
      <c r="A2412" s="16"/>
      <c r="B2412" s="17"/>
      <c r="C2412" s="16"/>
      <c r="D2412" s="16"/>
      <c r="E2412" s="16"/>
      <c r="F2412" s="18"/>
      <c r="G2412" s="19"/>
    </row>
    <row r="2413" customFormat="false" ht="15.75" hidden="false" customHeight="false" outlineLevel="0" collapsed="false">
      <c r="A2413" s="16"/>
      <c r="B2413" s="17"/>
      <c r="C2413" s="16"/>
      <c r="D2413" s="16"/>
      <c r="E2413" s="16"/>
      <c r="F2413" s="18"/>
      <c r="G2413" s="19"/>
    </row>
    <row r="2414" customFormat="false" ht="15.75" hidden="false" customHeight="false" outlineLevel="0" collapsed="false">
      <c r="A2414" s="16"/>
      <c r="B2414" s="17"/>
      <c r="C2414" s="16"/>
      <c r="D2414" s="16"/>
      <c r="E2414" s="16"/>
      <c r="F2414" s="18"/>
      <c r="G2414" s="19"/>
    </row>
    <row r="2415" customFormat="false" ht="15.75" hidden="false" customHeight="false" outlineLevel="0" collapsed="false">
      <c r="A2415" s="16"/>
      <c r="B2415" s="17"/>
      <c r="C2415" s="16"/>
      <c r="D2415" s="16"/>
      <c r="E2415" s="16"/>
      <c r="F2415" s="18"/>
      <c r="G2415" s="19"/>
    </row>
    <row r="2416" customFormat="false" ht="15.75" hidden="false" customHeight="false" outlineLevel="0" collapsed="false">
      <c r="A2416" s="16"/>
      <c r="B2416" s="17"/>
      <c r="C2416" s="16"/>
      <c r="D2416" s="16"/>
      <c r="E2416" s="16"/>
      <c r="F2416" s="18"/>
      <c r="G2416" s="19"/>
    </row>
    <row r="2417" customFormat="false" ht="15.75" hidden="false" customHeight="false" outlineLevel="0" collapsed="false">
      <c r="A2417" s="16"/>
      <c r="B2417" s="17"/>
      <c r="C2417" s="16"/>
      <c r="D2417" s="16"/>
      <c r="E2417" s="16"/>
      <c r="F2417" s="18"/>
      <c r="G2417" s="19"/>
    </row>
    <row r="2418" customFormat="false" ht="15.75" hidden="false" customHeight="false" outlineLevel="0" collapsed="false">
      <c r="A2418" s="16"/>
      <c r="B2418" s="17"/>
      <c r="C2418" s="16"/>
      <c r="D2418" s="16"/>
      <c r="E2418" s="16"/>
      <c r="F2418" s="18"/>
      <c r="G2418" s="19"/>
    </row>
    <row r="2419" customFormat="false" ht="15.75" hidden="false" customHeight="false" outlineLevel="0" collapsed="false">
      <c r="A2419" s="16"/>
      <c r="B2419" s="17"/>
      <c r="C2419" s="16"/>
      <c r="D2419" s="16"/>
      <c r="E2419" s="16"/>
      <c r="F2419" s="18"/>
      <c r="G2419" s="19"/>
    </row>
    <row r="2420" customFormat="false" ht="15.75" hidden="false" customHeight="false" outlineLevel="0" collapsed="false">
      <c r="A2420" s="16"/>
      <c r="B2420" s="17"/>
      <c r="C2420" s="16"/>
      <c r="D2420" s="16"/>
      <c r="E2420" s="16"/>
      <c r="F2420" s="18"/>
      <c r="G2420" s="19"/>
    </row>
    <row r="2421" customFormat="false" ht="15.75" hidden="false" customHeight="false" outlineLevel="0" collapsed="false">
      <c r="A2421" s="16"/>
      <c r="B2421" s="17"/>
      <c r="C2421" s="16"/>
      <c r="D2421" s="16"/>
      <c r="E2421" s="16"/>
      <c r="F2421" s="18"/>
      <c r="G2421" s="19"/>
    </row>
    <row r="2422" customFormat="false" ht="15.75" hidden="false" customHeight="false" outlineLevel="0" collapsed="false">
      <c r="A2422" s="16"/>
      <c r="B2422" s="17"/>
      <c r="C2422" s="16"/>
      <c r="D2422" s="16"/>
      <c r="E2422" s="16"/>
      <c r="F2422" s="18"/>
      <c r="G2422" s="19"/>
    </row>
    <row r="2423" customFormat="false" ht="15.75" hidden="false" customHeight="false" outlineLevel="0" collapsed="false">
      <c r="A2423" s="16"/>
      <c r="B2423" s="17"/>
      <c r="C2423" s="16"/>
      <c r="D2423" s="16"/>
      <c r="E2423" s="16"/>
      <c r="F2423" s="18"/>
      <c r="G2423" s="19"/>
    </row>
    <row r="2424" customFormat="false" ht="15.75" hidden="false" customHeight="false" outlineLevel="0" collapsed="false">
      <c r="A2424" s="16"/>
      <c r="B2424" s="17"/>
      <c r="C2424" s="16"/>
      <c r="D2424" s="16"/>
      <c r="E2424" s="16"/>
      <c r="F2424" s="18"/>
      <c r="G2424" s="19"/>
    </row>
    <row r="2425" customFormat="false" ht="15.75" hidden="false" customHeight="false" outlineLevel="0" collapsed="false">
      <c r="A2425" s="16"/>
      <c r="B2425" s="17"/>
      <c r="C2425" s="16"/>
      <c r="D2425" s="16"/>
      <c r="E2425" s="16"/>
      <c r="F2425" s="18"/>
      <c r="G2425" s="19"/>
    </row>
    <row r="2426" customFormat="false" ht="15.75" hidden="false" customHeight="false" outlineLevel="0" collapsed="false">
      <c r="A2426" s="16"/>
      <c r="B2426" s="17"/>
      <c r="C2426" s="16"/>
      <c r="D2426" s="16"/>
      <c r="E2426" s="16"/>
      <c r="F2426" s="18"/>
      <c r="G2426" s="19"/>
    </row>
    <row r="2427" customFormat="false" ht="15.75" hidden="false" customHeight="false" outlineLevel="0" collapsed="false">
      <c r="A2427" s="16"/>
      <c r="B2427" s="17"/>
      <c r="C2427" s="16"/>
      <c r="D2427" s="16"/>
      <c r="E2427" s="16"/>
      <c r="F2427" s="18"/>
      <c r="G2427" s="19"/>
    </row>
    <row r="2428" customFormat="false" ht="15.75" hidden="false" customHeight="false" outlineLevel="0" collapsed="false">
      <c r="A2428" s="16"/>
      <c r="B2428" s="17"/>
      <c r="C2428" s="16"/>
      <c r="D2428" s="16"/>
      <c r="E2428" s="16"/>
      <c r="F2428" s="18"/>
      <c r="G2428" s="19"/>
    </row>
    <row r="2429" customFormat="false" ht="15.75" hidden="false" customHeight="false" outlineLevel="0" collapsed="false">
      <c r="A2429" s="16"/>
      <c r="B2429" s="17"/>
      <c r="C2429" s="16"/>
      <c r="D2429" s="16"/>
      <c r="E2429" s="16"/>
      <c r="F2429" s="18"/>
      <c r="G2429" s="19"/>
    </row>
    <row r="2430" customFormat="false" ht="15.75" hidden="false" customHeight="false" outlineLevel="0" collapsed="false">
      <c r="A2430" s="16"/>
      <c r="B2430" s="17"/>
      <c r="C2430" s="16"/>
      <c r="D2430" s="16"/>
      <c r="E2430" s="16"/>
      <c r="F2430" s="18"/>
      <c r="G2430" s="19"/>
    </row>
    <row r="2431" customFormat="false" ht="15.75" hidden="false" customHeight="false" outlineLevel="0" collapsed="false">
      <c r="A2431" s="16"/>
      <c r="B2431" s="17"/>
      <c r="C2431" s="16"/>
      <c r="D2431" s="16"/>
      <c r="E2431" s="16"/>
      <c r="F2431" s="18"/>
      <c r="G2431" s="19"/>
    </row>
    <row r="2432" customFormat="false" ht="15.75" hidden="false" customHeight="false" outlineLevel="0" collapsed="false">
      <c r="A2432" s="16"/>
      <c r="B2432" s="17"/>
      <c r="C2432" s="16"/>
      <c r="D2432" s="16"/>
      <c r="E2432" s="16"/>
      <c r="F2432" s="18"/>
      <c r="G2432" s="19"/>
    </row>
    <row r="2433" customFormat="false" ht="15.75" hidden="false" customHeight="false" outlineLevel="0" collapsed="false">
      <c r="A2433" s="16"/>
      <c r="B2433" s="17"/>
      <c r="C2433" s="16"/>
      <c r="D2433" s="16"/>
      <c r="E2433" s="16"/>
      <c r="F2433" s="18"/>
      <c r="G2433" s="19"/>
    </row>
    <row r="2434" customFormat="false" ht="15.75" hidden="false" customHeight="false" outlineLevel="0" collapsed="false">
      <c r="A2434" s="16"/>
      <c r="B2434" s="17"/>
      <c r="C2434" s="16"/>
      <c r="D2434" s="16"/>
      <c r="E2434" s="16"/>
      <c r="F2434" s="18"/>
      <c r="G2434" s="19"/>
    </row>
    <row r="2435" customFormat="false" ht="15.75" hidden="false" customHeight="false" outlineLevel="0" collapsed="false">
      <c r="A2435" s="16"/>
      <c r="B2435" s="17"/>
      <c r="C2435" s="16"/>
      <c r="D2435" s="16"/>
      <c r="E2435" s="16"/>
      <c r="F2435" s="18"/>
      <c r="G2435" s="19"/>
    </row>
    <row r="2436" customFormat="false" ht="15.75" hidden="false" customHeight="false" outlineLevel="0" collapsed="false">
      <c r="A2436" s="16"/>
      <c r="B2436" s="17"/>
      <c r="C2436" s="16"/>
      <c r="D2436" s="16"/>
      <c r="E2436" s="16"/>
      <c r="F2436" s="18"/>
      <c r="G2436" s="19"/>
    </row>
    <row r="2437" customFormat="false" ht="15.75" hidden="false" customHeight="false" outlineLevel="0" collapsed="false">
      <c r="A2437" s="16"/>
      <c r="B2437" s="17"/>
      <c r="C2437" s="16"/>
      <c r="D2437" s="16"/>
      <c r="E2437" s="16"/>
      <c r="F2437" s="18"/>
      <c r="G2437" s="19"/>
    </row>
    <row r="2438" customFormat="false" ht="15.75" hidden="false" customHeight="false" outlineLevel="0" collapsed="false">
      <c r="A2438" s="16"/>
      <c r="B2438" s="17"/>
      <c r="C2438" s="16"/>
      <c r="D2438" s="16"/>
      <c r="E2438" s="16"/>
      <c r="F2438" s="18"/>
      <c r="G2438" s="19"/>
    </row>
    <row r="2439" customFormat="false" ht="15.75" hidden="false" customHeight="false" outlineLevel="0" collapsed="false">
      <c r="A2439" s="16"/>
      <c r="B2439" s="17"/>
      <c r="C2439" s="16"/>
      <c r="D2439" s="16"/>
      <c r="E2439" s="16"/>
      <c r="F2439" s="18"/>
      <c r="G2439" s="19"/>
    </row>
    <row r="2440" customFormat="false" ht="15.75" hidden="false" customHeight="false" outlineLevel="0" collapsed="false">
      <c r="A2440" s="16"/>
      <c r="B2440" s="17"/>
      <c r="C2440" s="16"/>
      <c r="D2440" s="16"/>
      <c r="E2440" s="16"/>
      <c r="F2440" s="18"/>
      <c r="G2440" s="19"/>
    </row>
    <row r="2441" customFormat="false" ht="15.75" hidden="false" customHeight="false" outlineLevel="0" collapsed="false">
      <c r="A2441" s="16"/>
      <c r="B2441" s="17"/>
      <c r="C2441" s="16"/>
      <c r="D2441" s="16"/>
      <c r="E2441" s="16"/>
      <c r="F2441" s="18"/>
      <c r="G2441" s="19"/>
    </row>
    <row r="2442" customFormat="false" ht="15.75" hidden="false" customHeight="false" outlineLevel="0" collapsed="false">
      <c r="A2442" s="16"/>
      <c r="B2442" s="17"/>
      <c r="C2442" s="16"/>
      <c r="D2442" s="16"/>
      <c r="E2442" s="16"/>
      <c r="F2442" s="18"/>
      <c r="G2442" s="19"/>
    </row>
    <row r="2443" customFormat="false" ht="15.75" hidden="false" customHeight="false" outlineLevel="0" collapsed="false">
      <c r="A2443" s="16"/>
      <c r="B2443" s="17"/>
      <c r="C2443" s="16"/>
      <c r="D2443" s="16"/>
      <c r="E2443" s="16"/>
      <c r="F2443" s="18"/>
      <c r="G2443" s="19"/>
    </row>
    <row r="2444" customFormat="false" ht="15.75" hidden="false" customHeight="false" outlineLevel="0" collapsed="false">
      <c r="A2444" s="16"/>
      <c r="B2444" s="17"/>
      <c r="C2444" s="16"/>
      <c r="D2444" s="16"/>
      <c r="E2444" s="16"/>
      <c r="F2444" s="18"/>
      <c r="G2444" s="19"/>
    </row>
    <row r="2445" customFormat="false" ht="15.75" hidden="false" customHeight="false" outlineLevel="0" collapsed="false">
      <c r="A2445" s="16"/>
      <c r="B2445" s="17"/>
      <c r="C2445" s="16"/>
      <c r="D2445" s="16"/>
      <c r="E2445" s="16"/>
      <c r="F2445" s="18"/>
      <c r="G2445" s="19"/>
    </row>
    <row r="2446" customFormat="false" ht="15.75" hidden="false" customHeight="false" outlineLevel="0" collapsed="false">
      <c r="A2446" s="16"/>
      <c r="B2446" s="17"/>
      <c r="C2446" s="16"/>
      <c r="D2446" s="16"/>
      <c r="E2446" s="16"/>
      <c r="F2446" s="18"/>
      <c r="G2446" s="19"/>
    </row>
    <row r="2447" customFormat="false" ht="15.75" hidden="false" customHeight="false" outlineLevel="0" collapsed="false">
      <c r="A2447" s="16"/>
      <c r="B2447" s="17"/>
      <c r="C2447" s="16"/>
      <c r="D2447" s="16"/>
      <c r="E2447" s="16"/>
      <c r="F2447" s="18"/>
      <c r="G2447" s="19"/>
    </row>
    <row r="2448" customFormat="false" ht="15.75" hidden="false" customHeight="false" outlineLevel="0" collapsed="false">
      <c r="A2448" s="16"/>
      <c r="B2448" s="17"/>
      <c r="C2448" s="16"/>
      <c r="D2448" s="16"/>
      <c r="E2448" s="16"/>
      <c r="F2448" s="18"/>
      <c r="G2448" s="19"/>
    </row>
    <row r="2449" customFormat="false" ht="15.75" hidden="false" customHeight="false" outlineLevel="0" collapsed="false">
      <c r="A2449" s="16"/>
      <c r="B2449" s="17"/>
      <c r="C2449" s="16"/>
      <c r="D2449" s="16"/>
      <c r="E2449" s="16"/>
      <c r="F2449" s="18"/>
      <c r="G2449" s="19"/>
    </row>
    <row r="2450" customFormat="false" ht="15.75" hidden="false" customHeight="false" outlineLevel="0" collapsed="false">
      <c r="A2450" s="16"/>
      <c r="B2450" s="17"/>
      <c r="C2450" s="16"/>
      <c r="D2450" s="16"/>
      <c r="E2450" s="16"/>
      <c r="F2450" s="18"/>
      <c r="G2450" s="19"/>
    </row>
    <row r="2451" customFormat="false" ht="15.75" hidden="false" customHeight="false" outlineLevel="0" collapsed="false">
      <c r="A2451" s="16"/>
      <c r="B2451" s="17"/>
      <c r="C2451" s="16"/>
      <c r="D2451" s="16"/>
      <c r="E2451" s="16"/>
      <c r="F2451" s="18"/>
      <c r="G2451" s="19"/>
    </row>
    <row r="2452" customFormat="false" ht="15.75" hidden="false" customHeight="false" outlineLevel="0" collapsed="false">
      <c r="A2452" s="16"/>
      <c r="B2452" s="17"/>
      <c r="C2452" s="16"/>
      <c r="D2452" s="16"/>
      <c r="E2452" s="16"/>
      <c r="F2452" s="18"/>
      <c r="G2452" s="19"/>
    </row>
    <row r="2453" customFormat="false" ht="15.75" hidden="false" customHeight="false" outlineLevel="0" collapsed="false">
      <c r="A2453" s="16"/>
      <c r="B2453" s="17"/>
      <c r="C2453" s="16"/>
      <c r="D2453" s="16"/>
      <c r="E2453" s="16"/>
      <c r="F2453" s="18"/>
      <c r="G2453" s="19"/>
    </row>
    <row r="2454" customFormat="false" ht="15.75" hidden="false" customHeight="false" outlineLevel="0" collapsed="false">
      <c r="A2454" s="16"/>
      <c r="B2454" s="17"/>
      <c r="C2454" s="16"/>
      <c r="D2454" s="16"/>
      <c r="E2454" s="16"/>
      <c r="F2454" s="18"/>
      <c r="G2454" s="19"/>
    </row>
    <row r="2455" customFormat="false" ht="15.75" hidden="false" customHeight="false" outlineLevel="0" collapsed="false">
      <c r="A2455" s="16"/>
      <c r="B2455" s="17"/>
      <c r="C2455" s="16"/>
      <c r="D2455" s="16"/>
      <c r="E2455" s="16"/>
      <c r="F2455" s="18"/>
      <c r="G2455" s="19"/>
    </row>
    <row r="2456" customFormat="false" ht="15.75" hidden="false" customHeight="false" outlineLevel="0" collapsed="false">
      <c r="A2456" s="16"/>
      <c r="B2456" s="17"/>
      <c r="C2456" s="16"/>
      <c r="D2456" s="16"/>
      <c r="E2456" s="16"/>
      <c r="F2456" s="18"/>
      <c r="G2456" s="19"/>
    </row>
    <row r="2457" customFormat="false" ht="15.75" hidden="false" customHeight="false" outlineLevel="0" collapsed="false">
      <c r="A2457" s="16"/>
      <c r="B2457" s="17"/>
      <c r="C2457" s="16"/>
      <c r="D2457" s="16"/>
      <c r="E2457" s="16"/>
      <c r="F2457" s="18"/>
      <c r="G2457" s="19"/>
    </row>
    <row r="2458" customFormat="false" ht="15.75" hidden="false" customHeight="false" outlineLevel="0" collapsed="false">
      <c r="A2458" s="16"/>
      <c r="B2458" s="17"/>
      <c r="C2458" s="16"/>
      <c r="D2458" s="16"/>
      <c r="E2458" s="16"/>
      <c r="F2458" s="18"/>
      <c r="G2458" s="19"/>
    </row>
    <row r="2459" customFormat="false" ht="15.75" hidden="false" customHeight="false" outlineLevel="0" collapsed="false">
      <c r="A2459" s="16"/>
      <c r="B2459" s="17"/>
      <c r="C2459" s="16"/>
      <c r="D2459" s="16"/>
      <c r="E2459" s="16"/>
      <c r="F2459" s="18"/>
      <c r="G2459" s="19"/>
    </row>
    <row r="2460" customFormat="false" ht="15.75" hidden="false" customHeight="false" outlineLevel="0" collapsed="false">
      <c r="A2460" s="16"/>
      <c r="B2460" s="17"/>
      <c r="C2460" s="16"/>
      <c r="D2460" s="16"/>
      <c r="E2460" s="16"/>
      <c r="F2460" s="18"/>
      <c r="G2460" s="19"/>
    </row>
    <row r="2461" customFormat="false" ht="15.75" hidden="false" customHeight="false" outlineLevel="0" collapsed="false">
      <c r="A2461" s="16"/>
      <c r="B2461" s="17"/>
      <c r="C2461" s="16"/>
      <c r="D2461" s="16"/>
      <c r="E2461" s="16"/>
      <c r="F2461" s="18"/>
      <c r="G2461" s="19"/>
    </row>
    <row r="2462" customFormat="false" ht="15.75" hidden="false" customHeight="false" outlineLevel="0" collapsed="false">
      <c r="A2462" s="16"/>
      <c r="B2462" s="17"/>
      <c r="C2462" s="16"/>
      <c r="D2462" s="16"/>
      <c r="E2462" s="16"/>
      <c r="F2462" s="18"/>
      <c r="G2462" s="19"/>
    </row>
    <row r="2463" customFormat="false" ht="15.75" hidden="false" customHeight="false" outlineLevel="0" collapsed="false">
      <c r="A2463" s="16"/>
      <c r="B2463" s="17"/>
      <c r="C2463" s="16"/>
      <c r="D2463" s="16"/>
      <c r="E2463" s="16"/>
      <c r="F2463" s="18"/>
      <c r="G2463" s="19"/>
    </row>
    <row r="2464" customFormat="false" ht="15.75" hidden="false" customHeight="false" outlineLevel="0" collapsed="false">
      <c r="A2464" s="16"/>
      <c r="B2464" s="17"/>
      <c r="C2464" s="16"/>
      <c r="D2464" s="16"/>
      <c r="E2464" s="16"/>
      <c r="F2464" s="18"/>
      <c r="G2464" s="19"/>
    </row>
    <row r="2465" customFormat="false" ht="15.75" hidden="false" customHeight="false" outlineLevel="0" collapsed="false">
      <c r="A2465" s="16"/>
      <c r="B2465" s="17"/>
      <c r="C2465" s="16"/>
      <c r="D2465" s="16"/>
      <c r="E2465" s="16"/>
      <c r="F2465" s="18"/>
      <c r="G2465" s="19"/>
    </row>
    <row r="2466" customFormat="false" ht="15.75" hidden="false" customHeight="false" outlineLevel="0" collapsed="false">
      <c r="A2466" s="16"/>
      <c r="B2466" s="17"/>
      <c r="C2466" s="16"/>
      <c r="D2466" s="16"/>
      <c r="E2466" s="16"/>
      <c r="F2466" s="18"/>
      <c r="G2466" s="19"/>
    </row>
    <row r="2467" customFormat="false" ht="15.75" hidden="false" customHeight="false" outlineLevel="0" collapsed="false">
      <c r="A2467" s="16"/>
      <c r="B2467" s="17"/>
      <c r="C2467" s="16"/>
      <c r="D2467" s="16"/>
      <c r="E2467" s="16"/>
      <c r="F2467" s="18"/>
      <c r="G2467" s="19"/>
    </row>
    <row r="2468" customFormat="false" ht="15.75" hidden="false" customHeight="false" outlineLevel="0" collapsed="false">
      <c r="A2468" s="16"/>
      <c r="B2468" s="17"/>
      <c r="C2468" s="16"/>
      <c r="D2468" s="16"/>
      <c r="E2468" s="16"/>
      <c r="F2468" s="18"/>
      <c r="G2468" s="19"/>
    </row>
    <row r="2469" customFormat="false" ht="15.75" hidden="false" customHeight="false" outlineLevel="0" collapsed="false">
      <c r="A2469" s="16"/>
      <c r="B2469" s="17"/>
      <c r="C2469" s="16"/>
      <c r="D2469" s="16"/>
      <c r="E2469" s="16"/>
      <c r="F2469" s="18"/>
      <c r="G2469" s="19"/>
    </row>
    <row r="2470" customFormat="false" ht="15.75" hidden="false" customHeight="false" outlineLevel="0" collapsed="false">
      <c r="A2470" s="16"/>
      <c r="B2470" s="17"/>
      <c r="C2470" s="16"/>
      <c r="D2470" s="16"/>
      <c r="E2470" s="16"/>
      <c r="F2470" s="18"/>
      <c r="G2470" s="19"/>
    </row>
    <row r="2471" customFormat="false" ht="15.75" hidden="false" customHeight="false" outlineLevel="0" collapsed="false">
      <c r="A2471" s="16"/>
      <c r="B2471" s="17"/>
      <c r="C2471" s="16"/>
      <c r="D2471" s="16"/>
      <c r="E2471" s="16"/>
      <c r="F2471" s="18"/>
      <c r="G2471" s="19"/>
    </row>
    <row r="2472" customFormat="false" ht="15.75" hidden="false" customHeight="false" outlineLevel="0" collapsed="false">
      <c r="A2472" s="16"/>
      <c r="B2472" s="17"/>
      <c r="C2472" s="16"/>
      <c r="D2472" s="16"/>
      <c r="E2472" s="16"/>
      <c r="F2472" s="18"/>
      <c r="G2472" s="19"/>
    </row>
    <row r="2473" customFormat="false" ht="15.75" hidden="false" customHeight="false" outlineLevel="0" collapsed="false">
      <c r="A2473" s="16"/>
      <c r="B2473" s="17"/>
      <c r="C2473" s="16"/>
      <c r="D2473" s="16"/>
      <c r="E2473" s="16"/>
      <c r="F2473" s="18"/>
      <c r="G2473" s="19"/>
    </row>
    <row r="2474" customFormat="false" ht="15.75" hidden="false" customHeight="false" outlineLevel="0" collapsed="false">
      <c r="A2474" s="16"/>
      <c r="B2474" s="17"/>
      <c r="C2474" s="16"/>
      <c r="D2474" s="16"/>
      <c r="E2474" s="16"/>
      <c r="F2474" s="18"/>
      <c r="G2474" s="19"/>
    </row>
    <row r="2475" customFormat="false" ht="15.75" hidden="false" customHeight="false" outlineLevel="0" collapsed="false">
      <c r="A2475" s="16"/>
      <c r="B2475" s="17"/>
      <c r="C2475" s="16"/>
      <c r="D2475" s="16"/>
      <c r="E2475" s="16"/>
      <c r="F2475" s="18"/>
      <c r="G2475" s="19"/>
    </row>
    <row r="2476" customFormat="false" ht="15.75" hidden="false" customHeight="false" outlineLevel="0" collapsed="false">
      <c r="A2476" s="16"/>
      <c r="B2476" s="17"/>
      <c r="C2476" s="16"/>
      <c r="D2476" s="16"/>
      <c r="E2476" s="16"/>
      <c r="F2476" s="18"/>
      <c r="G2476" s="19"/>
    </row>
    <row r="2477" customFormat="false" ht="15.75" hidden="false" customHeight="false" outlineLevel="0" collapsed="false">
      <c r="A2477" s="16"/>
      <c r="B2477" s="17"/>
      <c r="C2477" s="16"/>
      <c r="D2477" s="16"/>
      <c r="E2477" s="16"/>
      <c r="F2477" s="18"/>
      <c r="G2477" s="19"/>
    </row>
    <row r="2478" customFormat="false" ht="15.75" hidden="false" customHeight="false" outlineLevel="0" collapsed="false">
      <c r="A2478" s="16"/>
      <c r="B2478" s="17"/>
      <c r="C2478" s="16"/>
      <c r="D2478" s="16"/>
      <c r="E2478" s="16"/>
      <c r="F2478" s="18"/>
      <c r="G2478" s="19"/>
    </row>
    <row r="2479" customFormat="false" ht="15.75" hidden="false" customHeight="false" outlineLevel="0" collapsed="false">
      <c r="A2479" s="16"/>
      <c r="B2479" s="17"/>
      <c r="C2479" s="16"/>
      <c r="D2479" s="16"/>
      <c r="E2479" s="16"/>
      <c r="F2479" s="18"/>
      <c r="G2479" s="19"/>
    </row>
    <row r="2480" customFormat="false" ht="15.75" hidden="false" customHeight="false" outlineLevel="0" collapsed="false">
      <c r="A2480" s="16"/>
      <c r="B2480" s="17"/>
      <c r="C2480" s="16"/>
      <c r="D2480" s="16"/>
      <c r="E2480" s="16"/>
      <c r="F2480" s="18"/>
      <c r="G2480" s="19"/>
    </row>
    <row r="2481" customFormat="false" ht="15.75" hidden="false" customHeight="false" outlineLevel="0" collapsed="false">
      <c r="A2481" s="16"/>
      <c r="B2481" s="17"/>
      <c r="C2481" s="16"/>
      <c r="D2481" s="16"/>
      <c r="E2481" s="16"/>
      <c r="F2481" s="18"/>
      <c r="G2481" s="19"/>
    </row>
    <row r="2482" customFormat="false" ht="15.75" hidden="false" customHeight="false" outlineLevel="0" collapsed="false">
      <c r="A2482" s="16"/>
      <c r="B2482" s="17"/>
      <c r="C2482" s="16"/>
      <c r="D2482" s="16"/>
      <c r="E2482" s="16"/>
      <c r="F2482" s="18"/>
      <c r="G2482" s="19"/>
    </row>
    <row r="2483" customFormat="false" ht="15.75" hidden="false" customHeight="false" outlineLevel="0" collapsed="false">
      <c r="A2483" s="16"/>
      <c r="B2483" s="17"/>
      <c r="C2483" s="16"/>
      <c r="D2483" s="16"/>
      <c r="E2483" s="16"/>
      <c r="F2483" s="18"/>
      <c r="G2483" s="19"/>
    </row>
    <row r="2484" customFormat="false" ht="15.75" hidden="false" customHeight="false" outlineLevel="0" collapsed="false">
      <c r="A2484" s="16"/>
      <c r="B2484" s="17"/>
      <c r="C2484" s="16"/>
      <c r="D2484" s="16"/>
      <c r="E2484" s="16"/>
      <c r="F2484" s="18"/>
      <c r="G2484" s="19"/>
    </row>
    <row r="2485" customFormat="false" ht="15.75" hidden="false" customHeight="false" outlineLevel="0" collapsed="false">
      <c r="A2485" s="16"/>
      <c r="B2485" s="17"/>
      <c r="C2485" s="16"/>
      <c r="D2485" s="16"/>
      <c r="E2485" s="16"/>
      <c r="F2485" s="18"/>
      <c r="G2485" s="19"/>
    </row>
    <row r="2486" customFormat="false" ht="15.75" hidden="false" customHeight="false" outlineLevel="0" collapsed="false">
      <c r="A2486" s="16"/>
      <c r="B2486" s="17"/>
      <c r="C2486" s="16"/>
      <c r="D2486" s="16"/>
      <c r="E2486" s="16"/>
      <c r="F2486" s="18"/>
      <c r="G2486" s="19"/>
    </row>
    <row r="2487" customFormat="false" ht="15.75" hidden="false" customHeight="false" outlineLevel="0" collapsed="false">
      <c r="A2487" s="16"/>
      <c r="B2487" s="17"/>
      <c r="C2487" s="16"/>
      <c r="D2487" s="16"/>
      <c r="E2487" s="16"/>
      <c r="F2487" s="18"/>
      <c r="G2487" s="19"/>
    </row>
    <row r="2488" customFormat="false" ht="15.75" hidden="false" customHeight="false" outlineLevel="0" collapsed="false">
      <c r="A2488" s="16"/>
      <c r="B2488" s="17"/>
      <c r="C2488" s="16"/>
      <c r="D2488" s="16"/>
      <c r="E2488" s="16"/>
      <c r="F2488" s="18"/>
      <c r="G2488" s="19"/>
    </row>
    <row r="2489" customFormat="false" ht="15.75" hidden="false" customHeight="false" outlineLevel="0" collapsed="false">
      <c r="A2489" s="16"/>
      <c r="B2489" s="17"/>
      <c r="C2489" s="16"/>
      <c r="D2489" s="16"/>
      <c r="E2489" s="16"/>
      <c r="F2489" s="18"/>
      <c r="G2489" s="19"/>
    </row>
    <row r="2490" customFormat="false" ht="15.75" hidden="false" customHeight="false" outlineLevel="0" collapsed="false">
      <c r="A2490" s="16"/>
      <c r="B2490" s="17"/>
      <c r="C2490" s="16"/>
      <c r="D2490" s="16"/>
      <c r="E2490" s="16"/>
      <c r="F2490" s="18"/>
      <c r="G2490" s="19"/>
    </row>
    <row r="2491" customFormat="false" ht="15.75" hidden="false" customHeight="false" outlineLevel="0" collapsed="false">
      <c r="A2491" s="16"/>
      <c r="B2491" s="17"/>
      <c r="C2491" s="16"/>
      <c r="D2491" s="16"/>
      <c r="E2491" s="16"/>
      <c r="F2491" s="18"/>
      <c r="G2491" s="19"/>
    </row>
    <row r="2492" customFormat="false" ht="15.75" hidden="false" customHeight="false" outlineLevel="0" collapsed="false">
      <c r="A2492" s="16"/>
      <c r="B2492" s="17"/>
      <c r="C2492" s="16"/>
      <c r="D2492" s="16"/>
      <c r="E2492" s="16"/>
      <c r="F2492" s="18"/>
      <c r="G2492" s="19"/>
    </row>
    <row r="2493" customFormat="false" ht="15.75" hidden="false" customHeight="false" outlineLevel="0" collapsed="false">
      <c r="A2493" s="16"/>
      <c r="B2493" s="17"/>
      <c r="C2493" s="16"/>
      <c r="D2493" s="16"/>
      <c r="E2493" s="16"/>
      <c r="F2493" s="18"/>
      <c r="G2493" s="19"/>
    </row>
    <row r="2494" customFormat="false" ht="15.75" hidden="false" customHeight="false" outlineLevel="0" collapsed="false">
      <c r="A2494" s="16"/>
      <c r="B2494" s="17"/>
      <c r="C2494" s="16"/>
      <c r="D2494" s="16"/>
      <c r="E2494" s="16"/>
      <c r="F2494" s="18"/>
      <c r="G2494" s="19"/>
    </row>
    <row r="2495" customFormat="false" ht="15.75" hidden="false" customHeight="false" outlineLevel="0" collapsed="false">
      <c r="A2495" s="16"/>
      <c r="B2495" s="17"/>
      <c r="C2495" s="16"/>
      <c r="D2495" s="16"/>
      <c r="E2495" s="16"/>
      <c r="F2495" s="18"/>
      <c r="G2495" s="19"/>
    </row>
    <row r="2496" customFormat="false" ht="15.75" hidden="false" customHeight="false" outlineLevel="0" collapsed="false">
      <c r="A2496" s="16"/>
      <c r="B2496" s="17"/>
      <c r="C2496" s="16"/>
      <c r="D2496" s="16"/>
      <c r="E2496" s="16"/>
      <c r="F2496" s="18"/>
      <c r="G2496" s="19"/>
    </row>
    <row r="2497" customFormat="false" ht="15.75" hidden="false" customHeight="false" outlineLevel="0" collapsed="false">
      <c r="A2497" s="16"/>
      <c r="B2497" s="17"/>
      <c r="C2497" s="16"/>
      <c r="D2497" s="16"/>
      <c r="E2497" s="16"/>
      <c r="F2497" s="18"/>
      <c r="G2497" s="19"/>
    </row>
    <row r="2498" customFormat="false" ht="15.75" hidden="false" customHeight="false" outlineLevel="0" collapsed="false">
      <c r="A2498" s="16"/>
      <c r="B2498" s="17"/>
      <c r="C2498" s="16"/>
      <c r="D2498" s="16"/>
      <c r="E2498" s="16"/>
      <c r="F2498" s="18"/>
      <c r="G2498" s="19"/>
    </row>
    <row r="2499" customFormat="false" ht="15.75" hidden="false" customHeight="false" outlineLevel="0" collapsed="false">
      <c r="A2499" s="16"/>
      <c r="B2499" s="17"/>
      <c r="C2499" s="16"/>
      <c r="D2499" s="16"/>
      <c r="E2499" s="16"/>
      <c r="F2499" s="18"/>
      <c r="G2499" s="19"/>
    </row>
    <row r="2500" customFormat="false" ht="15.75" hidden="false" customHeight="false" outlineLevel="0" collapsed="false">
      <c r="A2500" s="16"/>
      <c r="B2500" s="17"/>
      <c r="C2500" s="16"/>
      <c r="D2500" s="16"/>
      <c r="E2500" s="16"/>
      <c r="F2500" s="18"/>
      <c r="G2500" s="19"/>
    </row>
    <row r="2501" customFormat="false" ht="15.75" hidden="false" customHeight="false" outlineLevel="0" collapsed="false">
      <c r="A2501" s="16"/>
      <c r="B2501" s="17"/>
      <c r="C2501" s="16"/>
      <c r="D2501" s="16"/>
      <c r="E2501" s="16"/>
      <c r="F2501" s="18"/>
      <c r="G2501" s="19"/>
    </row>
    <row r="2502" customFormat="false" ht="15.75" hidden="false" customHeight="false" outlineLevel="0" collapsed="false">
      <c r="A2502" s="16"/>
      <c r="B2502" s="17"/>
      <c r="C2502" s="16"/>
      <c r="D2502" s="16"/>
      <c r="E2502" s="16"/>
      <c r="F2502" s="18"/>
      <c r="G2502" s="19"/>
    </row>
    <row r="2503" customFormat="false" ht="15.75" hidden="false" customHeight="false" outlineLevel="0" collapsed="false">
      <c r="A2503" s="16"/>
      <c r="B2503" s="17"/>
      <c r="C2503" s="16"/>
      <c r="D2503" s="16"/>
      <c r="E2503" s="16"/>
      <c r="F2503" s="18"/>
      <c r="G2503" s="19"/>
    </row>
    <row r="2504" customFormat="false" ht="15.75" hidden="false" customHeight="false" outlineLevel="0" collapsed="false">
      <c r="A2504" s="16"/>
      <c r="B2504" s="17"/>
      <c r="C2504" s="16"/>
      <c r="D2504" s="16"/>
      <c r="E2504" s="16"/>
      <c r="F2504" s="18"/>
      <c r="G2504" s="19"/>
    </row>
    <row r="2505" customFormat="false" ht="15.75" hidden="false" customHeight="false" outlineLevel="0" collapsed="false">
      <c r="A2505" s="16"/>
      <c r="B2505" s="17"/>
      <c r="C2505" s="16"/>
      <c r="D2505" s="16"/>
      <c r="E2505" s="16"/>
      <c r="F2505" s="18"/>
      <c r="G2505" s="19"/>
    </row>
    <row r="2506" customFormat="false" ht="15.75" hidden="false" customHeight="false" outlineLevel="0" collapsed="false">
      <c r="A2506" s="16"/>
      <c r="B2506" s="17"/>
      <c r="C2506" s="16"/>
      <c r="D2506" s="16"/>
      <c r="E2506" s="16"/>
      <c r="F2506" s="18"/>
      <c r="G2506" s="19"/>
    </row>
    <row r="2507" customFormat="false" ht="15.75" hidden="false" customHeight="false" outlineLevel="0" collapsed="false">
      <c r="A2507" s="16"/>
      <c r="B2507" s="17"/>
      <c r="C2507" s="16"/>
      <c r="D2507" s="16"/>
      <c r="E2507" s="16"/>
      <c r="F2507" s="18"/>
      <c r="G2507" s="19"/>
    </row>
    <row r="2508" customFormat="false" ht="15.75" hidden="false" customHeight="false" outlineLevel="0" collapsed="false">
      <c r="A2508" s="16"/>
      <c r="B2508" s="17"/>
      <c r="C2508" s="16"/>
      <c r="D2508" s="16"/>
      <c r="E2508" s="16"/>
      <c r="F2508" s="18"/>
      <c r="G2508" s="19"/>
    </row>
    <row r="2509" customFormat="false" ht="15.75" hidden="false" customHeight="false" outlineLevel="0" collapsed="false">
      <c r="A2509" s="16"/>
      <c r="B2509" s="17"/>
      <c r="C2509" s="16"/>
      <c r="D2509" s="16"/>
      <c r="E2509" s="16"/>
      <c r="F2509" s="18"/>
      <c r="G2509" s="19"/>
    </row>
    <row r="2510" customFormat="false" ht="15.75" hidden="false" customHeight="false" outlineLevel="0" collapsed="false">
      <c r="A2510" s="16"/>
      <c r="B2510" s="17"/>
      <c r="C2510" s="16"/>
      <c r="D2510" s="16"/>
      <c r="E2510" s="16"/>
      <c r="F2510" s="18"/>
      <c r="G2510" s="19"/>
    </row>
    <row r="2511" customFormat="false" ht="15.75" hidden="false" customHeight="false" outlineLevel="0" collapsed="false">
      <c r="A2511" s="16"/>
      <c r="B2511" s="17"/>
      <c r="C2511" s="16"/>
      <c r="D2511" s="16"/>
      <c r="E2511" s="16"/>
      <c r="F2511" s="18"/>
      <c r="G2511" s="19"/>
    </row>
    <row r="2512" customFormat="false" ht="15.75" hidden="false" customHeight="false" outlineLevel="0" collapsed="false">
      <c r="A2512" s="16"/>
      <c r="B2512" s="17"/>
      <c r="C2512" s="16"/>
      <c r="D2512" s="16"/>
      <c r="E2512" s="16"/>
      <c r="F2512" s="18"/>
      <c r="G2512" s="19"/>
    </row>
    <row r="2513" customFormat="false" ht="15.75" hidden="false" customHeight="false" outlineLevel="0" collapsed="false">
      <c r="A2513" s="16"/>
      <c r="B2513" s="17"/>
      <c r="C2513" s="16"/>
      <c r="D2513" s="16"/>
      <c r="E2513" s="16"/>
      <c r="F2513" s="18"/>
      <c r="G2513" s="19"/>
    </row>
    <row r="2514" customFormat="false" ht="15.75" hidden="false" customHeight="false" outlineLevel="0" collapsed="false">
      <c r="A2514" s="16"/>
      <c r="B2514" s="17"/>
      <c r="C2514" s="16"/>
      <c r="D2514" s="16"/>
      <c r="E2514" s="16"/>
      <c r="F2514" s="18"/>
      <c r="G2514" s="19"/>
    </row>
    <row r="2515" customFormat="false" ht="15.75" hidden="false" customHeight="false" outlineLevel="0" collapsed="false">
      <c r="A2515" s="16"/>
      <c r="B2515" s="17"/>
      <c r="C2515" s="16"/>
      <c r="D2515" s="16"/>
      <c r="E2515" s="16"/>
      <c r="F2515" s="18"/>
      <c r="G2515" s="19"/>
    </row>
    <row r="2516" customFormat="false" ht="15.75" hidden="false" customHeight="false" outlineLevel="0" collapsed="false">
      <c r="A2516" s="16"/>
      <c r="B2516" s="17"/>
      <c r="C2516" s="16"/>
      <c r="D2516" s="16"/>
      <c r="E2516" s="16"/>
      <c r="F2516" s="18"/>
      <c r="G2516" s="19"/>
    </row>
    <row r="2517" customFormat="false" ht="15.75" hidden="false" customHeight="false" outlineLevel="0" collapsed="false">
      <c r="A2517" s="16"/>
      <c r="B2517" s="17"/>
      <c r="C2517" s="16"/>
      <c r="D2517" s="16"/>
      <c r="E2517" s="16"/>
      <c r="F2517" s="18"/>
      <c r="G2517" s="19"/>
    </row>
    <row r="2518" customFormat="false" ht="15.75" hidden="false" customHeight="false" outlineLevel="0" collapsed="false">
      <c r="A2518" s="16"/>
      <c r="B2518" s="17"/>
      <c r="C2518" s="16"/>
      <c r="D2518" s="16"/>
      <c r="E2518" s="16"/>
      <c r="F2518" s="18"/>
      <c r="G2518" s="19"/>
    </row>
    <row r="2519" customFormat="false" ht="15.75" hidden="false" customHeight="false" outlineLevel="0" collapsed="false">
      <c r="A2519" s="16"/>
      <c r="B2519" s="17"/>
      <c r="C2519" s="16"/>
      <c r="D2519" s="16"/>
      <c r="E2519" s="16"/>
      <c r="F2519" s="18"/>
      <c r="G2519" s="19"/>
    </row>
    <row r="2520" customFormat="false" ht="15.75" hidden="false" customHeight="false" outlineLevel="0" collapsed="false">
      <c r="A2520" s="16"/>
      <c r="B2520" s="17"/>
      <c r="C2520" s="16"/>
      <c r="D2520" s="16"/>
      <c r="E2520" s="16"/>
      <c r="F2520" s="18"/>
      <c r="G2520" s="19"/>
    </row>
    <row r="2521" customFormat="false" ht="15.75" hidden="false" customHeight="false" outlineLevel="0" collapsed="false">
      <c r="A2521" s="16"/>
      <c r="B2521" s="17"/>
      <c r="C2521" s="16"/>
      <c r="D2521" s="16"/>
      <c r="E2521" s="16"/>
      <c r="F2521" s="18"/>
      <c r="G2521" s="19"/>
    </row>
    <row r="2522" customFormat="false" ht="15.75" hidden="false" customHeight="false" outlineLevel="0" collapsed="false">
      <c r="A2522" s="16"/>
      <c r="B2522" s="17"/>
      <c r="C2522" s="16"/>
      <c r="D2522" s="16"/>
      <c r="E2522" s="16"/>
      <c r="F2522" s="18"/>
      <c r="G2522" s="19"/>
    </row>
    <row r="2523" customFormat="false" ht="15.75" hidden="false" customHeight="false" outlineLevel="0" collapsed="false">
      <c r="A2523" s="16"/>
      <c r="B2523" s="17"/>
      <c r="C2523" s="16"/>
      <c r="D2523" s="16"/>
      <c r="E2523" s="16"/>
      <c r="F2523" s="18"/>
      <c r="G2523" s="19"/>
    </row>
    <row r="2524" customFormat="false" ht="15.75" hidden="false" customHeight="false" outlineLevel="0" collapsed="false">
      <c r="A2524" s="16"/>
      <c r="B2524" s="17"/>
      <c r="C2524" s="16"/>
      <c r="D2524" s="16"/>
      <c r="E2524" s="16"/>
      <c r="F2524" s="18"/>
      <c r="G2524" s="19"/>
    </row>
    <row r="2525" customFormat="false" ht="15.75" hidden="false" customHeight="false" outlineLevel="0" collapsed="false">
      <c r="A2525" s="16"/>
      <c r="B2525" s="17"/>
      <c r="C2525" s="16"/>
      <c r="D2525" s="16"/>
      <c r="E2525" s="16"/>
      <c r="F2525" s="18"/>
      <c r="G2525" s="19"/>
    </row>
    <row r="2526" customFormat="false" ht="15.75" hidden="false" customHeight="false" outlineLevel="0" collapsed="false">
      <c r="A2526" s="16"/>
      <c r="B2526" s="17"/>
      <c r="C2526" s="16"/>
      <c r="D2526" s="16"/>
      <c r="E2526" s="16"/>
      <c r="F2526" s="18"/>
      <c r="G2526" s="19"/>
    </row>
    <row r="2527" customFormat="false" ht="15.75" hidden="false" customHeight="false" outlineLevel="0" collapsed="false">
      <c r="A2527" s="16"/>
      <c r="B2527" s="17"/>
      <c r="C2527" s="16"/>
      <c r="D2527" s="16"/>
      <c r="E2527" s="16"/>
      <c r="F2527" s="18"/>
      <c r="G2527" s="19"/>
    </row>
    <row r="2528" customFormat="false" ht="15.75" hidden="false" customHeight="false" outlineLevel="0" collapsed="false">
      <c r="A2528" s="16"/>
      <c r="B2528" s="17"/>
      <c r="C2528" s="16"/>
      <c r="D2528" s="16"/>
      <c r="E2528" s="16"/>
      <c r="F2528" s="18"/>
      <c r="G2528" s="19"/>
    </row>
    <row r="2529" customFormat="false" ht="15.75" hidden="false" customHeight="false" outlineLevel="0" collapsed="false">
      <c r="A2529" s="16"/>
      <c r="B2529" s="17"/>
      <c r="C2529" s="16"/>
      <c r="D2529" s="16"/>
      <c r="E2529" s="16"/>
      <c r="F2529" s="18"/>
      <c r="G2529" s="19"/>
    </row>
    <row r="2530" customFormat="false" ht="15.75" hidden="false" customHeight="false" outlineLevel="0" collapsed="false">
      <c r="A2530" s="16"/>
      <c r="B2530" s="17"/>
      <c r="C2530" s="16"/>
      <c r="D2530" s="16"/>
      <c r="E2530" s="16"/>
      <c r="F2530" s="18"/>
      <c r="G2530" s="19"/>
    </row>
    <row r="2531" customFormat="false" ht="15.75" hidden="false" customHeight="false" outlineLevel="0" collapsed="false">
      <c r="A2531" s="16"/>
      <c r="B2531" s="17"/>
      <c r="C2531" s="16"/>
      <c r="D2531" s="16"/>
      <c r="E2531" s="16"/>
      <c r="F2531" s="18"/>
      <c r="G2531" s="19"/>
    </row>
    <row r="2532" customFormat="false" ht="15.75" hidden="false" customHeight="false" outlineLevel="0" collapsed="false">
      <c r="A2532" s="16"/>
      <c r="B2532" s="17"/>
      <c r="C2532" s="16"/>
      <c r="D2532" s="16"/>
      <c r="E2532" s="16"/>
      <c r="F2532" s="18"/>
      <c r="G2532" s="19"/>
    </row>
    <row r="2533" customFormat="false" ht="15.75" hidden="false" customHeight="false" outlineLevel="0" collapsed="false">
      <c r="A2533" s="16"/>
      <c r="B2533" s="17"/>
      <c r="C2533" s="16"/>
      <c r="D2533" s="16"/>
      <c r="E2533" s="16"/>
      <c r="F2533" s="18"/>
      <c r="G2533" s="19"/>
    </row>
    <row r="2534" customFormat="false" ht="15.75" hidden="false" customHeight="false" outlineLevel="0" collapsed="false">
      <c r="A2534" s="16"/>
      <c r="B2534" s="17"/>
      <c r="C2534" s="16"/>
      <c r="D2534" s="16"/>
      <c r="E2534" s="16"/>
      <c r="F2534" s="18"/>
      <c r="G2534" s="19"/>
    </row>
    <row r="2535" customFormat="false" ht="15.75" hidden="false" customHeight="false" outlineLevel="0" collapsed="false">
      <c r="A2535" s="16"/>
      <c r="B2535" s="17"/>
      <c r="C2535" s="16"/>
      <c r="D2535" s="16"/>
      <c r="E2535" s="16"/>
      <c r="F2535" s="18"/>
      <c r="G2535" s="19"/>
    </row>
    <row r="2536" customFormat="false" ht="15.75" hidden="false" customHeight="false" outlineLevel="0" collapsed="false">
      <c r="A2536" s="16"/>
      <c r="B2536" s="17"/>
      <c r="C2536" s="16"/>
      <c r="D2536" s="16"/>
      <c r="E2536" s="16"/>
      <c r="F2536" s="18"/>
      <c r="G2536" s="19"/>
    </row>
    <row r="2537" customFormat="false" ht="15.75" hidden="false" customHeight="false" outlineLevel="0" collapsed="false">
      <c r="A2537" s="16"/>
      <c r="B2537" s="17"/>
      <c r="C2537" s="16"/>
      <c r="D2537" s="16"/>
      <c r="E2537" s="16"/>
      <c r="F2537" s="18"/>
      <c r="G2537" s="19"/>
    </row>
    <row r="2538" customFormat="false" ht="15.75" hidden="false" customHeight="false" outlineLevel="0" collapsed="false">
      <c r="A2538" s="16"/>
      <c r="B2538" s="17"/>
      <c r="C2538" s="16"/>
      <c r="D2538" s="16"/>
      <c r="E2538" s="16"/>
      <c r="F2538" s="18"/>
      <c r="G2538" s="19"/>
    </row>
    <row r="2539" customFormat="false" ht="15.75" hidden="false" customHeight="false" outlineLevel="0" collapsed="false">
      <c r="A2539" s="16"/>
      <c r="B2539" s="17"/>
      <c r="C2539" s="16"/>
      <c r="D2539" s="16"/>
      <c r="E2539" s="16"/>
      <c r="F2539" s="18"/>
      <c r="G2539" s="19"/>
    </row>
    <row r="2540" customFormat="false" ht="15.75" hidden="false" customHeight="false" outlineLevel="0" collapsed="false">
      <c r="A2540" s="16"/>
      <c r="B2540" s="17"/>
      <c r="C2540" s="16"/>
      <c r="D2540" s="16"/>
      <c r="E2540" s="16"/>
      <c r="F2540" s="18"/>
      <c r="G2540" s="19"/>
    </row>
    <row r="2541" customFormat="false" ht="15.75" hidden="false" customHeight="false" outlineLevel="0" collapsed="false">
      <c r="A2541" s="16"/>
      <c r="B2541" s="17"/>
      <c r="C2541" s="16"/>
      <c r="D2541" s="16"/>
      <c r="E2541" s="16"/>
      <c r="F2541" s="18"/>
      <c r="G2541" s="19"/>
    </row>
    <row r="2542" customFormat="false" ht="15.75" hidden="false" customHeight="false" outlineLevel="0" collapsed="false">
      <c r="A2542" s="16"/>
      <c r="B2542" s="17"/>
      <c r="C2542" s="16"/>
      <c r="D2542" s="16"/>
      <c r="E2542" s="16"/>
      <c r="F2542" s="18"/>
      <c r="G2542" s="19"/>
    </row>
    <row r="2543" customFormat="false" ht="15.75" hidden="false" customHeight="false" outlineLevel="0" collapsed="false">
      <c r="A2543" s="16"/>
      <c r="B2543" s="17"/>
      <c r="C2543" s="16"/>
      <c r="D2543" s="16"/>
      <c r="E2543" s="16"/>
      <c r="F2543" s="18"/>
      <c r="G2543" s="19"/>
    </row>
    <row r="2544" customFormat="false" ht="15.75" hidden="false" customHeight="false" outlineLevel="0" collapsed="false">
      <c r="A2544" s="16"/>
      <c r="B2544" s="17"/>
      <c r="C2544" s="16"/>
      <c r="D2544" s="16"/>
      <c r="E2544" s="16"/>
      <c r="F2544" s="18"/>
      <c r="G2544" s="19"/>
    </row>
    <row r="2545" customFormat="false" ht="15.75" hidden="false" customHeight="false" outlineLevel="0" collapsed="false">
      <c r="A2545" s="16"/>
      <c r="B2545" s="17"/>
      <c r="C2545" s="16"/>
      <c r="D2545" s="16"/>
      <c r="E2545" s="16"/>
      <c r="F2545" s="18"/>
      <c r="G2545" s="19"/>
    </row>
    <row r="2546" customFormat="false" ht="15.75" hidden="false" customHeight="false" outlineLevel="0" collapsed="false">
      <c r="A2546" s="16"/>
      <c r="B2546" s="17"/>
      <c r="C2546" s="16"/>
      <c r="D2546" s="16"/>
      <c r="E2546" s="16"/>
      <c r="F2546" s="18"/>
      <c r="G2546" s="19"/>
    </row>
    <row r="2547" customFormat="false" ht="15.75" hidden="false" customHeight="false" outlineLevel="0" collapsed="false">
      <c r="A2547" s="16"/>
      <c r="B2547" s="17"/>
      <c r="C2547" s="16"/>
      <c r="D2547" s="16"/>
      <c r="E2547" s="16"/>
      <c r="F2547" s="18"/>
      <c r="G2547" s="19"/>
    </row>
    <row r="2548" customFormat="false" ht="15.75" hidden="false" customHeight="false" outlineLevel="0" collapsed="false">
      <c r="A2548" s="16"/>
      <c r="B2548" s="17"/>
      <c r="C2548" s="16"/>
      <c r="D2548" s="16"/>
      <c r="E2548" s="16"/>
      <c r="F2548" s="18"/>
      <c r="G2548" s="19"/>
    </row>
    <row r="2549" customFormat="false" ht="15.75" hidden="false" customHeight="false" outlineLevel="0" collapsed="false">
      <c r="A2549" s="16"/>
      <c r="B2549" s="17"/>
      <c r="C2549" s="16"/>
      <c r="D2549" s="16"/>
      <c r="E2549" s="16"/>
      <c r="F2549" s="18"/>
      <c r="G2549" s="19"/>
    </row>
    <row r="2550" customFormat="false" ht="15.75" hidden="false" customHeight="false" outlineLevel="0" collapsed="false">
      <c r="A2550" s="16"/>
      <c r="B2550" s="17"/>
      <c r="C2550" s="16"/>
      <c r="D2550" s="16"/>
      <c r="E2550" s="16"/>
      <c r="F2550" s="18"/>
      <c r="G2550" s="19"/>
    </row>
    <row r="2551" customFormat="false" ht="15.75" hidden="false" customHeight="false" outlineLevel="0" collapsed="false">
      <c r="A2551" s="16"/>
      <c r="B2551" s="17"/>
      <c r="C2551" s="16"/>
      <c r="D2551" s="16"/>
      <c r="E2551" s="16"/>
      <c r="F2551" s="18"/>
      <c r="G2551" s="19"/>
    </row>
    <row r="2552" customFormat="false" ht="15.75" hidden="false" customHeight="false" outlineLevel="0" collapsed="false">
      <c r="A2552" s="16"/>
      <c r="B2552" s="17"/>
      <c r="C2552" s="16"/>
      <c r="D2552" s="16"/>
      <c r="E2552" s="16"/>
      <c r="F2552" s="18"/>
      <c r="G2552" s="19"/>
    </row>
    <row r="2553" customFormat="false" ht="15.75" hidden="false" customHeight="false" outlineLevel="0" collapsed="false">
      <c r="A2553" s="16"/>
      <c r="B2553" s="17"/>
      <c r="C2553" s="16"/>
      <c r="D2553" s="16"/>
      <c r="E2553" s="16"/>
      <c r="F2553" s="18"/>
      <c r="G2553" s="19"/>
    </row>
    <row r="2554" customFormat="false" ht="15.75" hidden="false" customHeight="false" outlineLevel="0" collapsed="false">
      <c r="A2554" s="16"/>
      <c r="B2554" s="17"/>
      <c r="C2554" s="16"/>
      <c r="D2554" s="16"/>
      <c r="E2554" s="16"/>
      <c r="F2554" s="18"/>
      <c r="G2554" s="19"/>
    </row>
    <row r="2555" customFormat="false" ht="15.75" hidden="false" customHeight="false" outlineLevel="0" collapsed="false">
      <c r="A2555" s="16"/>
      <c r="B2555" s="17"/>
      <c r="C2555" s="16"/>
      <c r="D2555" s="16"/>
      <c r="E2555" s="16"/>
      <c r="F2555" s="18"/>
      <c r="G2555" s="19"/>
    </row>
    <row r="2556" customFormat="false" ht="15.75" hidden="false" customHeight="false" outlineLevel="0" collapsed="false">
      <c r="A2556" s="16"/>
      <c r="B2556" s="17"/>
      <c r="C2556" s="16"/>
      <c r="D2556" s="16"/>
      <c r="E2556" s="16"/>
      <c r="F2556" s="18"/>
      <c r="G2556" s="19"/>
    </row>
    <row r="2557" customFormat="false" ht="15.75" hidden="false" customHeight="false" outlineLevel="0" collapsed="false">
      <c r="A2557" s="16"/>
      <c r="B2557" s="17"/>
      <c r="C2557" s="16"/>
      <c r="D2557" s="16"/>
      <c r="E2557" s="16"/>
      <c r="F2557" s="18"/>
      <c r="G2557" s="19"/>
    </row>
    <row r="2558" customFormat="false" ht="15.75" hidden="false" customHeight="false" outlineLevel="0" collapsed="false">
      <c r="A2558" s="16"/>
      <c r="B2558" s="17"/>
      <c r="C2558" s="16"/>
      <c r="D2558" s="16"/>
      <c r="E2558" s="16"/>
      <c r="F2558" s="18"/>
      <c r="G2558" s="19"/>
    </row>
    <row r="2559" customFormat="false" ht="15.75" hidden="false" customHeight="false" outlineLevel="0" collapsed="false">
      <c r="A2559" s="16"/>
      <c r="B2559" s="17"/>
      <c r="C2559" s="16"/>
      <c r="D2559" s="16"/>
      <c r="E2559" s="16"/>
      <c r="F2559" s="18"/>
      <c r="G2559" s="19"/>
    </row>
    <row r="2560" customFormat="false" ht="15.75" hidden="false" customHeight="false" outlineLevel="0" collapsed="false">
      <c r="A2560" s="16"/>
      <c r="B2560" s="17"/>
      <c r="C2560" s="16"/>
      <c r="D2560" s="16"/>
      <c r="E2560" s="16"/>
      <c r="F2560" s="18"/>
      <c r="G2560" s="19"/>
    </row>
    <row r="2561" customFormat="false" ht="15.75" hidden="false" customHeight="false" outlineLevel="0" collapsed="false">
      <c r="A2561" s="16"/>
      <c r="B2561" s="17"/>
      <c r="C2561" s="16"/>
      <c r="D2561" s="16"/>
      <c r="E2561" s="16"/>
      <c r="F2561" s="18"/>
      <c r="G2561" s="19"/>
    </row>
    <row r="2562" customFormat="false" ht="15.75" hidden="false" customHeight="false" outlineLevel="0" collapsed="false">
      <c r="A2562" s="16"/>
      <c r="B2562" s="17"/>
      <c r="C2562" s="16"/>
      <c r="D2562" s="16"/>
      <c r="E2562" s="16"/>
      <c r="F2562" s="18"/>
      <c r="G2562" s="19"/>
    </row>
    <row r="2563" customFormat="false" ht="15.75" hidden="false" customHeight="false" outlineLevel="0" collapsed="false">
      <c r="A2563" s="16"/>
      <c r="B2563" s="17"/>
      <c r="C2563" s="16"/>
      <c r="D2563" s="16"/>
      <c r="E2563" s="16"/>
      <c r="F2563" s="18"/>
      <c r="G2563" s="19"/>
    </row>
    <row r="2564" customFormat="false" ht="15.75" hidden="false" customHeight="false" outlineLevel="0" collapsed="false">
      <c r="A2564" s="16"/>
      <c r="B2564" s="17"/>
      <c r="C2564" s="16"/>
      <c r="D2564" s="16"/>
      <c r="E2564" s="16"/>
      <c r="F2564" s="18"/>
      <c r="G2564" s="19"/>
    </row>
    <row r="2565" customFormat="false" ht="15.75" hidden="false" customHeight="false" outlineLevel="0" collapsed="false">
      <c r="A2565" s="16"/>
      <c r="B2565" s="17"/>
      <c r="C2565" s="16"/>
      <c r="D2565" s="16"/>
      <c r="E2565" s="16"/>
      <c r="F2565" s="18"/>
      <c r="G2565" s="19"/>
    </row>
    <row r="2566" customFormat="false" ht="15.75" hidden="false" customHeight="false" outlineLevel="0" collapsed="false">
      <c r="A2566" s="16"/>
      <c r="B2566" s="17"/>
      <c r="C2566" s="16"/>
      <c r="D2566" s="16"/>
      <c r="E2566" s="16"/>
      <c r="F2566" s="18"/>
      <c r="G2566" s="19"/>
    </row>
    <row r="2567" customFormat="false" ht="15.75" hidden="false" customHeight="false" outlineLevel="0" collapsed="false">
      <c r="A2567" s="16"/>
      <c r="B2567" s="17"/>
      <c r="C2567" s="16"/>
      <c r="D2567" s="16"/>
      <c r="E2567" s="16"/>
      <c r="F2567" s="18"/>
      <c r="G2567" s="19"/>
    </row>
    <row r="2568" customFormat="false" ht="15.75" hidden="false" customHeight="false" outlineLevel="0" collapsed="false">
      <c r="A2568" s="16"/>
      <c r="B2568" s="17"/>
      <c r="C2568" s="16"/>
      <c r="D2568" s="16"/>
      <c r="E2568" s="16"/>
      <c r="F2568" s="18"/>
      <c r="G2568" s="19"/>
    </row>
    <row r="2569" customFormat="false" ht="15.75" hidden="false" customHeight="false" outlineLevel="0" collapsed="false">
      <c r="A2569" s="16"/>
      <c r="B2569" s="17"/>
      <c r="C2569" s="16"/>
      <c r="D2569" s="16"/>
      <c r="E2569" s="16"/>
      <c r="F2569" s="18"/>
      <c r="G2569" s="19"/>
    </row>
    <row r="2570" customFormat="false" ht="15.75" hidden="false" customHeight="false" outlineLevel="0" collapsed="false">
      <c r="A2570" s="16"/>
      <c r="B2570" s="17"/>
      <c r="C2570" s="16"/>
      <c r="D2570" s="16"/>
      <c r="E2570" s="16"/>
      <c r="F2570" s="18"/>
      <c r="G2570" s="19"/>
    </row>
    <row r="2571" customFormat="false" ht="15.75" hidden="false" customHeight="false" outlineLevel="0" collapsed="false">
      <c r="A2571" s="16"/>
      <c r="B2571" s="17"/>
      <c r="C2571" s="16"/>
      <c r="D2571" s="16"/>
      <c r="E2571" s="16"/>
      <c r="F2571" s="18"/>
      <c r="G2571" s="19"/>
    </row>
    <row r="2572" customFormat="false" ht="15.75" hidden="false" customHeight="false" outlineLevel="0" collapsed="false">
      <c r="A2572" s="16"/>
      <c r="B2572" s="17"/>
      <c r="C2572" s="16"/>
      <c r="D2572" s="16"/>
      <c r="E2572" s="16"/>
      <c r="F2572" s="18"/>
      <c r="G2572" s="19"/>
    </row>
    <row r="2573" customFormat="false" ht="15.75" hidden="false" customHeight="false" outlineLevel="0" collapsed="false">
      <c r="A2573" s="16"/>
      <c r="B2573" s="17"/>
      <c r="C2573" s="16"/>
      <c r="D2573" s="16"/>
      <c r="E2573" s="16"/>
      <c r="F2573" s="18"/>
      <c r="G2573" s="19"/>
    </row>
    <row r="2574" customFormat="false" ht="15.75" hidden="false" customHeight="false" outlineLevel="0" collapsed="false">
      <c r="A2574" s="16"/>
      <c r="B2574" s="17"/>
      <c r="C2574" s="16"/>
      <c r="D2574" s="16"/>
      <c r="E2574" s="16"/>
      <c r="F2574" s="18"/>
      <c r="G2574" s="19"/>
    </row>
    <row r="2575" customFormat="false" ht="15.75" hidden="false" customHeight="false" outlineLevel="0" collapsed="false">
      <c r="A2575" s="16"/>
      <c r="B2575" s="17"/>
      <c r="C2575" s="16"/>
      <c r="D2575" s="16"/>
      <c r="E2575" s="16"/>
      <c r="F2575" s="18"/>
      <c r="G2575" s="19"/>
    </row>
    <row r="2576" customFormat="false" ht="15.75" hidden="false" customHeight="false" outlineLevel="0" collapsed="false">
      <c r="A2576" s="16"/>
      <c r="B2576" s="17"/>
      <c r="C2576" s="16"/>
      <c r="D2576" s="16"/>
      <c r="E2576" s="16"/>
      <c r="F2576" s="18"/>
      <c r="G2576" s="19"/>
    </row>
    <row r="2577" customFormat="false" ht="15.75" hidden="false" customHeight="false" outlineLevel="0" collapsed="false">
      <c r="A2577" s="16"/>
      <c r="B2577" s="17"/>
      <c r="C2577" s="16"/>
      <c r="D2577" s="16"/>
      <c r="E2577" s="16"/>
      <c r="F2577" s="18"/>
      <c r="G2577" s="19"/>
    </row>
    <row r="2578" customFormat="false" ht="15.75" hidden="false" customHeight="false" outlineLevel="0" collapsed="false">
      <c r="A2578" s="16"/>
      <c r="B2578" s="17"/>
      <c r="C2578" s="16"/>
      <c r="D2578" s="16"/>
      <c r="E2578" s="16"/>
      <c r="F2578" s="18"/>
      <c r="G2578" s="19"/>
    </row>
    <row r="2579" customFormat="false" ht="15.75" hidden="false" customHeight="false" outlineLevel="0" collapsed="false">
      <c r="A2579" s="16"/>
      <c r="B2579" s="17"/>
      <c r="C2579" s="16"/>
      <c r="D2579" s="16"/>
      <c r="E2579" s="16"/>
      <c r="F2579" s="18"/>
      <c r="G2579" s="19"/>
    </row>
    <row r="2580" customFormat="false" ht="15.75" hidden="false" customHeight="false" outlineLevel="0" collapsed="false">
      <c r="A2580" s="16"/>
      <c r="B2580" s="17"/>
      <c r="C2580" s="16"/>
      <c r="D2580" s="16"/>
      <c r="E2580" s="16"/>
      <c r="F2580" s="18"/>
      <c r="G2580" s="19"/>
    </row>
    <row r="2581" customFormat="false" ht="15.75" hidden="false" customHeight="false" outlineLevel="0" collapsed="false">
      <c r="A2581" s="16"/>
      <c r="B2581" s="17"/>
      <c r="C2581" s="16"/>
      <c r="D2581" s="16"/>
      <c r="E2581" s="16"/>
      <c r="F2581" s="18"/>
      <c r="G2581" s="19"/>
    </row>
    <row r="2582" customFormat="false" ht="15.75" hidden="false" customHeight="false" outlineLevel="0" collapsed="false">
      <c r="A2582" s="16"/>
      <c r="B2582" s="17"/>
      <c r="C2582" s="16"/>
      <c r="D2582" s="16"/>
      <c r="E2582" s="16"/>
      <c r="F2582" s="18"/>
      <c r="G2582" s="19"/>
    </row>
    <row r="2583" customFormat="false" ht="15.75" hidden="false" customHeight="false" outlineLevel="0" collapsed="false">
      <c r="A2583" s="16"/>
      <c r="B2583" s="17"/>
      <c r="C2583" s="16"/>
      <c r="D2583" s="16"/>
      <c r="E2583" s="16"/>
      <c r="F2583" s="18"/>
      <c r="G2583" s="19"/>
    </row>
    <row r="2584" customFormat="false" ht="15.75" hidden="false" customHeight="false" outlineLevel="0" collapsed="false">
      <c r="A2584" s="16"/>
      <c r="B2584" s="17"/>
      <c r="C2584" s="16"/>
      <c r="D2584" s="16"/>
      <c r="E2584" s="16"/>
      <c r="F2584" s="18"/>
      <c r="G2584" s="19"/>
    </row>
    <row r="2585" customFormat="false" ht="15.75" hidden="false" customHeight="false" outlineLevel="0" collapsed="false">
      <c r="A2585" s="16"/>
      <c r="B2585" s="17"/>
      <c r="C2585" s="16"/>
      <c r="D2585" s="16"/>
      <c r="E2585" s="16"/>
      <c r="F2585" s="18"/>
      <c r="G2585" s="19"/>
    </row>
    <row r="2586" customFormat="false" ht="15.75" hidden="false" customHeight="false" outlineLevel="0" collapsed="false">
      <c r="A2586" s="16"/>
      <c r="B2586" s="17"/>
      <c r="C2586" s="16"/>
      <c r="D2586" s="16"/>
      <c r="E2586" s="16"/>
      <c r="F2586" s="18"/>
      <c r="G2586" s="19"/>
    </row>
    <row r="2587" customFormat="false" ht="15.75" hidden="false" customHeight="false" outlineLevel="0" collapsed="false">
      <c r="A2587" s="16"/>
      <c r="B2587" s="17"/>
      <c r="C2587" s="16"/>
      <c r="D2587" s="16"/>
      <c r="E2587" s="16"/>
      <c r="F2587" s="18"/>
      <c r="G2587" s="19"/>
    </row>
    <row r="2588" customFormat="false" ht="15.75" hidden="false" customHeight="false" outlineLevel="0" collapsed="false">
      <c r="A2588" s="16"/>
      <c r="B2588" s="17"/>
      <c r="C2588" s="16"/>
      <c r="D2588" s="16"/>
      <c r="E2588" s="16"/>
      <c r="F2588" s="18"/>
      <c r="G2588" s="19"/>
    </row>
    <row r="2589" customFormat="false" ht="15.75" hidden="false" customHeight="false" outlineLevel="0" collapsed="false">
      <c r="A2589" s="16"/>
      <c r="B2589" s="17"/>
      <c r="C2589" s="16"/>
      <c r="D2589" s="16"/>
      <c r="E2589" s="16"/>
      <c r="F2589" s="18"/>
      <c r="G2589" s="19"/>
    </row>
    <row r="2590" customFormat="false" ht="15.75" hidden="false" customHeight="false" outlineLevel="0" collapsed="false">
      <c r="A2590" s="16"/>
      <c r="B2590" s="17"/>
      <c r="C2590" s="16"/>
      <c r="D2590" s="16"/>
      <c r="E2590" s="16"/>
      <c r="F2590" s="18"/>
      <c r="G2590" s="19"/>
    </row>
    <row r="2591" customFormat="false" ht="15.75" hidden="false" customHeight="false" outlineLevel="0" collapsed="false">
      <c r="A2591" s="16"/>
      <c r="B2591" s="17"/>
      <c r="C2591" s="16"/>
      <c r="D2591" s="16"/>
      <c r="E2591" s="16"/>
      <c r="F2591" s="18"/>
      <c r="G2591" s="19"/>
    </row>
    <row r="2592" customFormat="false" ht="15.75" hidden="false" customHeight="false" outlineLevel="0" collapsed="false">
      <c r="A2592" s="16"/>
      <c r="B2592" s="17"/>
      <c r="C2592" s="16"/>
      <c r="D2592" s="16"/>
      <c r="E2592" s="16"/>
      <c r="F2592" s="18"/>
      <c r="G2592" s="19"/>
    </row>
    <row r="2593" customFormat="false" ht="15.75" hidden="false" customHeight="false" outlineLevel="0" collapsed="false">
      <c r="A2593" s="16"/>
      <c r="B2593" s="17"/>
      <c r="C2593" s="16"/>
      <c r="D2593" s="16"/>
      <c r="E2593" s="16"/>
      <c r="F2593" s="18"/>
      <c r="G2593" s="19"/>
    </row>
    <row r="2594" customFormat="false" ht="15.75" hidden="false" customHeight="false" outlineLevel="0" collapsed="false">
      <c r="A2594" s="16"/>
      <c r="B2594" s="17"/>
      <c r="C2594" s="16"/>
      <c r="D2594" s="16"/>
      <c r="E2594" s="16"/>
      <c r="F2594" s="18"/>
      <c r="G2594" s="19"/>
    </row>
    <row r="2595" customFormat="false" ht="15.75" hidden="false" customHeight="false" outlineLevel="0" collapsed="false">
      <c r="A2595" s="16"/>
      <c r="B2595" s="17"/>
      <c r="C2595" s="16"/>
      <c r="D2595" s="16"/>
      <c r="E2595" s="16"/>
      <c r="F2595" s="18"/>
      <c r="G2595" s="19"/>
    </row>
    <row r="2596" customFormat="false" ht="15.75" hidden="false" customHeight="false" outlineLevel="0" collapsed="false">
      <c r="A2596" s="16"/>
      <c r="B2596" s="17"/>
      <c r="C2596" s="16"/>
      <c r="D2596" s="16"/>
      <c r="E2596" s="16"/>
      <c r="F2596" s="18"/>
      <c r="G2596" s="19"/>
    </row>
    <row r="2597" customFormat="false" ht="15.75" hidden="false" customHeight="false" outlineLevel="0" collapsed="false">
      <c r="A2597" s="16"/>
      <c r="B2597" s="17"/>
      <c r="C2597" s="16"/>
      <c r="D2597" s="16"/>
      <c r="E2597" s="16"/>
      <c r="F2597" s="18"/>
      <c r="G2597" s="19"/>
    </row>
    <row r="2598" customFormat="false" ht="15.75" hidden="false" customHeight="false" outlineLevel="0" collapsed="false">
      <c r="A2598" s="16"/>
      <c r="B2598" s="17"/>
      <c r="C2598" s="16"/>
      <c r="D2598" s="16"/>
      <c r="E2598" s="16"/>
      <c r="F2598" s="18"/>
      <c r="G2598" s="19"/>
    </row>
    <row r="2599" customFormat="false" ht="15.75" hidden="false" customHeight="false" outlineLevel="0" collapsed="false">
      <c r="A2599" s="16"/>
      <c r="B2599" s="17"/>
      <c r="C2599" s="16"/>
      <c r="D2599" s="16"/>
      <c r="E2599" s="16"/>
      <c r="F2599" s="18"/>
      <c r="G2599" s="19"/>
    </row>
    <row r="2600" customFormat="false" ht="15.75" hidden="false" customHeight="false" outlineLevel="0" collapsed="false">
      <c r="A2600" s="16"/>
      <c r="B2600" s="17"/>
      <c r="C2600" s="16"/>
      <c r="D2600" s="16"/>
      <c r="E2600" s="16"/>
      <c r="F2600" s="18"/>
      <c r="G2600" s="19"/>
    </row>
    <row r="2601" customFormat="false" ht="15.75" hidden="false" customHeight="false" outlineLevel="0" collapsed="false">
      <c r="A2601" s="16"/>
      <c r="B2601" s="17"/>
      <c r="C2601" s="16"/>
      <c r="D2601" s="16"/>
      <c r="E2601" s="16"/>
      <c r="F2601" s="18"/>
      <c r="G2601" s="19"/>
    </row>
    <row r="2602" customFormat="false" ht="15.75" hidden="false" customHeight="false" outlineLevel="0" collapsed="false">
      <c r="A2602" s="16"/>
      <c r="B2602" s="17"/>
      <c r="C2602" s="16"/>
      <c r="D2602" s="16"/>
      <c r="E2602" s="16"/>
      <c r="F2602" s="18"/>
      <c r="G2602" s="19"/>
    </row>
    <row r="2603" customFormat="false" ht="15.75" hidden="false" customHeight="false" outlineLevel="0" collapsed="false">
      <c r="A2603" s="16"/>
      <c r="B2603" s="17"/>
      <c r="C2603" s="16"/>
      <c r="D2603" s="16"/>
      <c r="E2603" s="16"/>
      <c r="F2603" s="18"/>
      <c r="G2603" s="19"/>
    </row>
    <row r="2604" customFormat="false" ht="15.75" hidden="false" customHeight="false" outlineLevel="0" collapsed="false">
      <c r="A2604" s="16"/>
      <c r="B2604" s="17"/>
      <c r="C2604" s="16"/>
      <c r="D2604" s="16"/>
      <c r="E2604" s="16"/>
      <c r="F2604" s="18"/>
      <c r="G2604" s="19"/>
    </row>
    <row r="2605" customFormat="false" ht="15.75" hidden="false" customHeight="false" outlineLevel="0" collapsed="false">
      <c r="A2605" s="16"/>
      <c r="B2605" s="17"/>
      <c r="C2605" s="16"/>
      <c r="D2605" s="16"/>
      <c r="E2605" s="16"/>
      <c r="F2605" s="18"/>
      <c r="G2605" s="19"/>
    </row>
    <row r="2606" customFormat="false" ht="15.75" hidden="false" customHeight="false" outlineLevel="0" collapsed="false">
      <c r="A2606" s="16"/>
      <c r="B2606" s="17"/>
      <c r="C2606" s="16"/>
      <c r="D2606" s="16"/>
      <c r="E2606" s="16"/>
      <c r="F2606" s="18"/>
      <c r="G2606" s="19"/>
    </row>
    <row r="2607" customFormat="false" ht="15.75" hidden="false" customHeight="false" outlineLevel="0" collapsed="false">
      <c r="A2607" s="16"/>
      <c r="B2607" s="17"/>
      <c r="C2607" s="16"/>
      <c r="D2607" s="16"/>
      <c r="E2607" s="16"/>
      <c r="F2607" s="18"/>
      <c r="G2607" s="19"/>
    </row>
    <row r="2608" customFormat="false" ht="15.75" hidden="false" customHeight="false" outlineLevel="0" collapsed="false">
      <c r="A2608" s="16"/>
      <c r="B2608" s="17"/>
      <c r="C2608" s="16"/>
      <c r="D2608" s="16"/>
      <c r="E2608" s="16"/>
      <c r="F2608" s="18"/>
      <c r="G2608" s="19"/>
    </row>
    <row r="2609" customFormat="false" ht="15.75" hidden="false" customHeight="false" outlineLevel="0" collapsed="false">
      <c r="A2609" s="16"/>
      <c r="B2609" s="17"/>
      <c r="C2609" s="16"/>
      <c r="D2609" s="16"/>
      <c r="E2609" s="16"/>
      <c r="F2609" s="18"/>
      <c r="G2609" s="19"/>
    </row>
    <row r="2610" customFormat="false" ht="15.75" hidden="false" customHeight="false" outlineLevel="0" collapsed="false">
      <c r="A2610" s="16"/>
      <c r="B2610" s="17"/>
      <c r="C2610" s="16"/>
      <c r="D2610" s="16"/>
      <c r="E2610" s="16"/>
      <c r="F2610" s="18"/>
      <c r="G2610" s="19"/>
    </row>
    <row r="2611" customFormat="false" ht="15.75" hidden="false" customHeight="false" outlineLevel="0" collapsed="false">
      <c r="A2611" s="16"/>
      <c r="B2611" s="17"/>
      <c r="C2611" s="16"/>
      <c r="D2611" s="16"/>
      <c r="E2611" s="16"/>
      <c r="F2611" s="18"/>
      <c r="G2611" s="19"/>
    </row>
    <row r="2612" customFormat="false" ht="15.75" hidden="false" customHeight="false" outlineLevel="0" collapsed="false">
      <c r="A2612" s="16"/>
      <c r="B2612" s="17"/>
      <c r="C2612" s="16"/>
      <c r="D2612" s="16"/>
      <c r="E2612" s="16"/>
      <c r="F2612" s="18"/>
      <c r="G2612" s="19"/>
    </row>
    <row r="2613" customFormat="false" ht="15.75" hidden="false" customHeight="false" outlineLevel="0" collapsed="false">
      <c r="A2613" s="16"/>
      <c r="B2613" s="17"/>
      <c r="C2613" s="16"/>
      <c r="D2613" s="16"/>
      <c r="E2613" s="16"/>
      <c r="F2613" s="18"/>
      <c r="G2613" s="19"/>
    </row>
    <row r="2614" customFormat="false" ht="15.75" hidden="false" customHeight="false" outlineLevel="0" collapsed="false">
      <c r="A2614" s="16"/>
      <c r="B2614" s="17"/>
      <c r="C2614" s="16"/>
      <c r="D2614" s="16"/>
      <c r="E2614" s="16"/>
      <c r="F2614" s="18"/>
      <c r="G2614" s="19"/>
    </row>
    <row r="2615" customFormat="false" ht="15.75" hidden="false" customHeight="false" outlineLevel="0" collapsed="false">
      <c r="A2615" s="16"/>
      <c r="B2615" s="17"/>
      <c r="C2615" s="16"/>
      <c r="D2615" s="16"/>
      <c r="E2615" s="16"/>
      <c r="F2615" s="18"/>
      <c r="G2615" s="19"/>
    </row>
    <row r="2616" customFormat="false" ht="15.75" hidden="false" customHeight="false" outlineLevel="0" collapsed="false">
      <c r="A2616" s="16"/>
      <c r="B2616" s="17"/>
      <c r="C2616" s="16"/>
      <c r="D2616" s="16"/>
      <c r="E2616" s="16"/>
      <c r="F2616" s="18"/>
      <c r="G2616" s="19"/>
    </row>
    <row r="2617" customFormat="false" ht="15.75" hidden="false" customHeight="false" outlineLevel="0" collapsed="false">
      <c r="A2617" s="16"/>
      <c r="B2617" s="17"/>
      <c r="C2617" s="16"/>
      <c r="D2617" s="16"/>
      <c r="E2617" s="16"/>
      <c r="F2617" s="18"/>
      <c r="G2617" s="19"/>
    </row>
    <row r="2618" customFormat="false" ht="15.75" hidden="false" customHeight="false" outlineLevel="0" collapsed="false">
      <c r="A2618" s="16"/>
      <c r="B2618" s="17"/>
      <c r="C2618" s="16"/>
      <c r="D2618" s="16"/>
      <c r="E2618" s="16"/>
      <c r="F2618" s="18"/>
      <c r="G2618" s="19"/>
    </row>
    <row r="2619" customFormat="false" ht="15.75" hidden="false" customHeight="false" outlineLevel="0" collapsed="false">
      <c r="A2619" s="16"/>
      <c r="B2619" s="17"/>
      <c r="C2619" s="16"/>
      <c r="D2619" s="16"/>
      <c r="E2619" s="16"/>
      <c r="F2619" s="18"/>
      <c r="G2619" s="19"/>
    </row>
    <row r="2620" customFormat="false" ht="15.75" hidden="false" customHeight="false" outlineLevel="0" collapsed="false">
      <c r="A2620" s="16"/>
      <c r="B2620" s="17"/>
      <c r="C2620" s="16"/>
      <c r="D2620" s="16"/>
      <c r="E2620" s="16"/>
      <c r="F2620" s="18"/>
      <c r="G2620" s="19"/>
    </row>
    <row r="2621" customFormat="false" ht="15.75" hidden="false" customHeight="false" outlineLevel="0" collapsed="false">
      <c r="A2621" s="16"/>
      <c r="B2621" s="17"/>
      <c r="C2621" s="16"/>
      <c r="D2621" s="16"/>
      <c r="E2621" s="16"/>
      <c r="F2621" s="18"/>
      <c r="G2621" s="19"/>
    </row>
    <row r="2622" customFormat="false" ht="15.75" hidden="false" customHeight="false" outlineLevel="0" collapsed="false">
      <c r="A2622" s="16"/>
      <c r="B2622" s="17"/>
      <c r="C2622" s="16"/>
      <c r="D2622" s="16"/>
      <c r="E2622" s="16"/>
      <c r="F2622" s="18"/>
      <c r="G2622" s="19"/>
    </row>
    <row r="2623" customFormat="false" ht="15.75" hidden="false" customHeight="false" outlineLevel="0" collapsed="false">
      <c r="A2623" s="16"/>
      <c r="B2623" s="17"/>
      <c r="C2623" s="16"/>
      <c r="D2623" s="16"/>
      <c r="E2623" s="16"/>
      <c r="F2623" s="18"/>
      <c r="G2623" s="19"/>
    </row>
    <row r="2624" customFormat="false" ht="15.75" hidden="false" customHeight="false" outlineLevel="0" collapsed="false">
      <c r="A2624" s="16"/>
      <c r="B2624" s="17"/>
      <c r="C2624" s="16"/>
      <c r="D2624" s="16"/>
      <c r="E2624" s="16"/>
      <c r="F2624" s="18"/>
      <c r="G2624" s="19"/>
    </row>
    <row r="2625" customFormat="false" ht="15.75" hidden="false" customHeight="false" outlineLevel="0" collapsed="false">
      <c r="A2625" s="16"/>
      <c r="B2625" s="17"/>
      <c r="C2625" s="16"/>
      <c r="D2625" s="16"/>
      <c r="E2625" s="16"/>
      <c r="F2625" s="18"/>
      <c r="G2625" s="19"/>
    </row>
    <row r="2626" customFormat="false" ht="15.75" hidden="false" customHeight="false" outlineLevel="0" collapsed="false">
      <c r="A2626" s="16"/>
      <c r="B2626" s="17"/>
      <c r="C2626" s="16"/>
      <c r="D2626" s="16"/>
      <c r="E2626" s="16"/>
      <c r="F2626" s="18"/>
      <c r="G2626" s="19"/>
    </row>
    <row r="2627" customFormat="false" ht="15.75" hidden="false" customHeight="false" outlineLevel="0" collapsed="false">
      <c r="A2627" s="16"/>
      <c r="B2627" s="17"/>
      <c r="C2627" s="16"/>
      <c r="D2627" s="16"/>
      <c r="E2627" s="16"/>
      <c r="F2627" s="18"/>
      <c r="G2627" s="19"/>
    </row>
    <row r="2628" customFormat="false" ht="15.75" hidden="false" customHeight="false" outlineLevel="0" collapsed="false">
      <c r="A2628" s="16"/>
      <c r="B2628" s="17"/>
      <c r="C2628" s="16"/>
      <c r="D2628" s="16"/>
      <c r="E2628" s="16"/>
      <c r="F2628" s="18"/>
      <c r="G2628" s="19"/>
    </row>
    <row r="2629" customFormat="false" ht="15.75" hidden="false" customHeight="false" outlineLevel="0" collapsed="false">
      <c r="A2629" s="16"/>
      <c r="B2629" s="17"/>
      <c r="C2629" s="16"/>
      <c r="D2629" s="16"/>
      <c r="E2629" s="16"/>
      <c r="F2629" s="18"/>
      <c r="G2629" s="19"/>
    </row>
    <row r="2630" customFormat="false" ht="15.75" hidden="false" customHeight="false" outlineLevel="0" collapsed="false">
      <c r="A2630" s="16"/>
      <c r="B2630" s="17"/>
      <c r="C2630" s="16"/>
      <c r="D2630" s="16"/>
      <c r="E2630" s="16"/>
      <c r="F2630" s="18"/>
      <c r="G2630" s="19"/>
    </row>
    <row r="2631" customFormat="false" ht="15.75" hidden="false" customHeight="false" outlineLevel="0" collapsed="false">
      <c r="A2631" s="16"/>
      <c r="B2631" s="17"/>
      <c r="C2631" s="16"/>
      <c r="D2631" s="16"/>
      <c r="E2631" s="16"/>
      <c r="F2631" s="18"/>
      <c r="G2631" s="19"/>
    </row>
    <row r="2632" customFormat="false" ht="15.75" hidden="false" customHeight="false" outlineLevel="0" collapsed="false">
      <c r="A2632" s="16"/>
      <c r="B2632" s="17"/>
      <c r="C2632" s="16"/>
      <c r="D2632" s="16"/>
      <c r="E2632" s="16"/>
      <c r="F2632" s="18"/>
      <c r="G2632" s="19"/>
    </row>
    <row r="2633" customFormat="false" ht="15.75" hidden="false" customHeight="false" outlineLevel="0" collapsed="false">
      <c r="A2633" s="16"/>
      <c r="B2633" s="17"/>
      <c r="C2633" s="16"/>
      <c r="D2633" s="16"/>
      <c r="E2633" s="16"/>
      <c r="F2633" s="18"/>
      <c r="G2633" s="19"/>
    </row>
    <row r="2634" customFormat="false" ht="15.75" hidden="false" customHeight="false" outlineLevel="0" collapsed="false">
      <c r="A2634" s="16"/>
      <c r="B2634" s="17"/>
      <c r="C2634" s="16"/>
      <c r="D2634" s="16"/>
      <c r="E2634" s="16"/>
      <c r="F2634" s="18"/>
      <c r="G2634" s="19"/>
    </row>
    <row r="2635" customFormat="false" ht="15.75" hidden="false" customHeight="false" outlineLevel="0" collapsed="false">
      <c r="A2635" s="16"/>
      <c r="B2635" s="17"/>
      <c r="C2635" s="16"/>
      <c r="D2635" s="16"/>
      <c r="E2635" s="16"/>
      <c r="F2635" s="18"/>
      <c r="G2635" s="19"/>
    </row>
    <row r="2636" customFormat="false" ht="15.75" hidden="false" customHeight="false" outlineLevel="0" collapsed="false">
      <c r="A2636" s="16"/>
      <c r="B2636" s="17"/>
      <c r="C2636" s="16"/>
      <c r="D2636" s="16"/>
      <c r="E2636" s="16"/>
      <c r="F2636" s="18"/>
      <c r="G2636" s="19"/>
    </row>
    <row r="2637" customFormat="false" ht="15.75" hidden="false" customHeight="false" outlineLevel="0" collapsed="false">
      <c r="A2637" s="16"/>
      <c r="B2637" s="17"/>
      <c r="C2637" s="16"/>
      <c r="D2637" s="16"/>
      <c r="E2637" s="16"/>
      <c r="F2637" s="18"/>
      <c r="G2637" s="19"/>
    </row>
    <row r="2638" customFormat="false" ht="15.75" hidden="false" customHeight="false" outlineLevel="0" collapsed="false">
      <c r="A2638" s="16"/>
      <c r="B2638" s="17"/>
      <c r="C2638" s="16"/>
      <c r="D2638" s="16"/>
      <c r="E2638" s="16"/>
      <c r="F2638" s="18"/>
      <c r="G2638" s="19"/>
    </row>
    <row r="2639" customFormat="false" ht="15.75" hidden="false" customHeight="false" outlineLevel="0" collapsed="false">
      <c r="A2639" s="16"/>
      <c r="B2639" s="17"/>
      <c r="C2639" s="16"/>
      <c r="D2639" s="16"/>
      <c r="E2639" s="16"/>
      <c r="F2639" s="18"/>
      <c r="G2639" s="19"/>
    </row>
    <row r="2640" customFormat="false" ht="15.75" hidden="false" customHeight="false" outlineLevel="0" collapsed="false">
      <c r="A2640" s="16"/>
      <c r="B2640" s="17"/>
      <c r="C2640" s="16"/>
      <c r="D2640" s="16"/>
      <c r="E2640" s="16"/>
      <c r="F2640" s="18"/>
      <c r="G2640" s="19"/>
    </row>
    <row r="2641" customFormat="false" ht="15.75" hidden="false" customHeight="false" outlineLevel="0" collapsed="false">
      <c r="A2641" s="16"/>
      <c r="B2641" s="17"/>
      <c r="C2641" s="16"/>
      <c r="D2641" s="16"/>
      <c r="E2641" s="16"/>
      <c r="F2641" s="18"/>
      <c r="G2641" s="19"/>
    </row>
    <row r="2642" customFormat="false" ht="15.75" hidden="false" customHeight="false" outlineLevel="0" collapsed="false">
      <c r="A2642" s="16"/>
      <c r="B2642" s="17"/>
      <c r="C2642" s="16"/>
      <c r="D2642" s="16"/>
      <c r="E2642" s="16"/>
      <c r="F2642" s="18"/>
      <c r="G2642" s="19"/>
    </row>
    <row r="2643" customFormat="false" ht="15.75" hidden="false" customHeight="false" outlineLevel="0" collapsed="false">
      <c r="A2643" s="16"/>
      <c r="B2643" s="17"/>
      <c r="C2643" s="16"/>
      <c r="D2643" s="16"/>
      <c r="E2643" s="16"/>
      <c r="F2643" s="18"/>
      <c r="G2643" s="19"/>
    </row>
    <row r="2644" customFormat="false" ht="15.75" hidden="false" customHeight="false" outlineLevel="0" collapsed="false">
      <c r="A2644" s="16"/>
      <c r="B2644" s="17"/>
      <c r="C2644" s="16"/>
      <c r="D2644" s="16"/>
      <c r="E2644" s="16"/>
      <c r="F2644" s="18"/>
      <c r="G2644" s="19"/>
    </row>
    <row r="2645" customFormat="false" ht="15.75" hidden="false" customHeight="false" outlineLevel="0" collapsed="false">
      <c r="A2645" s="16"/>
      <c r="B2645" s="17"/>
      <c r="C2645" s="16"/>
      <c r="D2645" s="16"/>
      <c r="E2645" s="16"/>
      <c r="F2645" s="18"/>
      <c r="G2645" s="19"/>
    </row>
    <row r="2646" customFormat="false" ht="15.75" hidden="false" customHeight="false" outlineLevel="0" collapsed="false">
      <c r="A2646" s="16"/>
      <c r="B2646" s="17"/>
      <c r="C2646" s="16"/>
      <c r="D2646" s="16"/>
      <c r="E2646" s="16"/>
      <c r="F2646" s="18"/>
      <c r="G2646" s="19"/>
    </row>
    <row r="2647" customFormat="false" ht="15.75" hidden="false" customHeight="false" outlineLevel="0" collapsed="false">
      <c r="A2647" s="16"/>
      <c r="B2647" s="17"/>
      <c r="C2647" s="16"/>
      <c r="D2647" s="16"/>
      <c r="E2647" s="16"/>
      <c r="F2647" s="18"/>
      <c r="G2647" s="19"/>
    </row>
    <row r="2648" customFormat="false" ht="15.75" hidden="false" customHeight="false" outlineLevel="0" collapsed="false">
      <c r="A2648" s="16"/>
      <c r="B2648" s="17"/>
      <c r="C2648" s="16"/>
      <c r="D2648" s="16"/>
      <c r="E2648" s="16"/>
      <c r="F2648" s="18"/>
      <c r="G2648" s="19"/>
    </row>
    <row r="2649" customFormat="false" ht="15.75" hidden="false" customHeight="false" outlineLevel="0" collapsed="false">
      <c r="A2649" s="16"/>
      <c r="B2649" s="17"/>
      <c r="C2649" s="16"/>
      <c r="D2649" s="16"/>
      <c r="E2649" s="16"/>
      <c r="F2649" s="18"/>
      <c r="G2649" s="19"/>
    </row>
    <row r="2650" customFormat="false" ht="15.75" hidden="false" customHeight="false" outlineLevel="0" collapsed="false">
      <c r="A2650" s="16"/>
      <c r="B2650" s="17"/>
      <c r="C2650" s="16"/>
      <c r="D2650" s="16"/>
      <c r="E2650" s="16"/>
      <c r="F2650" s="18"/>
      <c r="G2650" s="19"/>
    </row>
    <row r="2651" customFormat="false" ht="15.75" hidden="false" customHeight="false" outlineLevel="0" collapsed="false">
      <c r="A2651" s="16"/>
      <c r="B2651" s="17"/>
      <c r="C2651" s="16"/>
      <c r="D2651" s="16"/>
      <c r="E2651" s="16"/>
      <c r="F2651" s="18"/>
      <c r="G2651" s="19"/>
    </row>
    <row r="2652" customFormat="false" ht="15.75" hidden="false" customHeight="false" outlineLevel="0" collapsed="false">
      <c r="A2652" s="16"/>
      <c r="B2652" s="17"/>
      <c r="C2652" s="16"/>
      <c r="D2652" s="16"/>
      <c r="E2652" s="16"/>
      <c r="F2652" s="18"/>
      <c r="G2652" s="19"/>
    </row>
    <row r="2653" customFormat="false" ht="15.75" hidden="false" customHeight="false" outlineLevel="0" collapsed="false">
      <c r="A2653" s="16"/>
      <c r="B2653" s="17"/>
      <c r="C2653" s="16"/>
      <c r="D2653" s="16"/>
      <c r="E2653" s="16"/>
      <c r="F2653" s="18"/>
      <c r="G2653" s="19"/>
    </row>
    <row r="2654" customFormat="false" ht="15.75" hidden="false" customHeight="false" outlineLevel="0" collapsed="false">
      <c r="A2654" s="16"/>
      <c r="B2654" s="17"/>
      <c r="C2654" s="16"/>
      <c r="D2654" s="16"/>
      <c r="E2654" s="16"/>
      <c r="F2654" s="18"/>
      <c r="G2654" s="19"/>
    </row>
    <row r="2655" customFormat="false" ht="15.75" hidden="false" customHeight="false" outlineLevel="0" collapsed="false">
      <c r="A2655" s="16"/>
      <c r="B2655" s="17"/>
      <c r="C2655" s="16"/>
      <c r="D2655" s="16"/>
      <c r="E2655" s="16"/>
      <c r="F2655" s="18"/>
      <c r="G2655" s="19"/>
    </row>
    <row r="2656" customFormat="false" ht="15.75" hidden="false" customHeight="false" outlineLevel="0" collapsed="false">
      <c r="A2656" s="16"/>
      <c r="B2656" s="17"/>
      <c r="C2656" s="16"/>
      <c r="D2656" s="16"/>
      <c r="E2656" s="16"/>
      <c r="F2656" s="18"/>
      <c r="G2656" s="19"/>
    </row>
    <row r="2657" customFormat="false" ht="15.75" hidden="false" customHeight="false" outlineLevel="0" collapsed="false">
      <c r="A2657" s="16"/>
      <c r="B2657" s="17"/>
      <c r="C2657" s="16"/>
      <c r="D2657" s="16"/>
      <c r="E2657" s="16"/>
      <c r="F2657" s="18"/>
      <c r="G2657" s="19"/>
    </row>
    <row r="2658" customFormat="false" ht="15.75" hidden="false" customHeight="false" outlineLevel="0" collapsed="false">
      <c r="A2658" s="16"/>
      <c r="B2658" s="17"/>
      <c r="C2658" s="16"/>
      <c r="D2658" s="16"/>
      <c r="E2658" s="16"/>
      <c r="F2658" s="18"/>
      <c r="G2658" s="19"/>
    </row>
    <row r="2659" customFormat="false" ht="15.75" hidden="false" customHeight="false" outlineLevel="0" collapsed="false">
      <c r="A2659" s="16"/>
      <c r="B2659" s="17"/>
      <c r="C2659" s="16"/>
      <c r="D2659" s="16"/>
      <c r="E2659" s="16"/>
      <c r="F2659" s="18"/>
      <c r="G2659" s="19"/>
    </row>
    <row r="2660" customFormat="false" ht="15.75" hidden="false" customHeight="false" outlineLevel="0" collapsed="false">
      <c r="A2660" s="16"/>
      <c r="B2660" s="17"/>
      <c r="C2660" s="16"/>
      <c r="D2660" s="16"/>
      <c r="E2660" s="16"/>
      <c r="F2660" s="18"/>
      <c r="G2660" s="19"/>
    </row>
    <row r="2661" customFormat="false" ht="15.75" hidden="false" customHeight="false" outlineLevel="0" collapsed="false">
      <c r="A2661" s="16"/>
      <c r="B2661" s="17"/>
      <c r="C2661" s="16"/>
      <c r="D2661" s="16"/>
      <c r="E2661" s="16"/>
      <c r="F2661" s="18"/>
      <c r="G2661" s="19"/>
    </row>
    <row r="2662" customFormat="false" ht="15.75" hidden="false" customHeight="false" outlineLevel="0" collapsed="false">
      <c r="A2662" s="16"/>
      <c r="B2662" s="17"/>
      <c r="C2662" s="16"/>
      <c r="D2662" s="16"/>
      <c r="E2662" s="16"/>
      <c r="F2662" s="18"/>
      <c r="G2662" s="19"/>
    </row>
    <row r="2663" customFormat="false" ht="15.75" hidden="false" customHeight="false" outlineLevel="0" collapsed="false">
      <c r="A2663" s="16"/>
      <c r="B2663" s="17"/>
      <c r="C2663" s="16"/>
      <c r="D2663" s="16"/>
      <c r="E2663" s="16"/>
      <c r="F2663" s="18"/>
      <c r="G2663" s="19"/>
    </row>
    <row r="2664" customFormat="false" ht="15.75" hidden="false" customHeight="false" outlineLevel="0" collapsed="false">
      <c r="A2664" s="16"/>
      <c r="B2664" s="17"/>
      <c r="C2664" s="16"/>
      <c r="D2664" s="16"/>
      <c r="E2664" s="16"/>
      <c r="F2664" s="18"/>
      <c r="G2664" s="19"/>
    </row>
    <row r="2665" customFormat="false" ht="15.75" hidden="false" customHeight="false" outlineLevel="0" collapsed="false">
      <c r="A2665" s="16"/>
      <c r="B2665" s="17"/>
      <c r="C2665" s="16"/>
      <c r="D2665" s="16"/>
      <c r="E2665" s="16"/>
      <c r="F2665" s="18"/>
      <c r="G2665" s="19"/>
    </row>
    <row r="2666" customFormat="false" ht="15.75" hidden="false" customHeight="false" outlineLevel="0" collapsed="false">
      <c r="A2666" s="16"/>
      <c r="B2666" s="17"/>
      <c r="C2666" s="16"/>
      <c r="D2666" s="16"/>
      <c r="E2666" s="16"/>
      <c r="F2666" s="18"/>
      <c r="G2666" s="19"/>
    </row>
    <row r="2667" customFormat="false" ht="15.75" hidden="false" customHeight="false" outlineLevel="0" collapsed="false">
      <c r="A2667" s="16"/>
      <c r="B2667" s="17"/>
      <c r="C2667" s="16"/>
      <c r="D2667" s="16"/>
      <c r="E2667" s="16"/>
      <c r="F2667" s="18"/>
      <c r="G2667" s="19"/>
    </row>
    <row r="2668" customFormat="false" ht="15.75" hidden="false" customHeight="false" outlineLevel="0" collapsed="false">
      <c r="A2668" s="16"/>
      <c r="B2668" s="17"/>
      <c r="C2668" s="16"/>
      <c r="D2668" s="16"/>
      <c r="E2668" s="16"/>
      <c r="F2668" s="18"/>
      <c r="G2668" s="19"/>
    </row>
    <row r="2669" customFormat="false" ht="15.75" hidden="false" customHeight="false" outlineLevel="0" collapsed="false">
      <c r="A2669" s="16"/>
      <c r="B2669" s="17"/>
      <c r="C2669" s="16"/>
      <c r="D2669" s="16"/>
      <c r="E2669" s="16"/>
      <c r="F2669" s="18"/>
      <c r="G2669" s="19"/>
    </row>
    <row r="2670" customFormat="false" ht="15.75" hidden="false" customHeight="false" outlineLevel="0" collapsed="false">
      <c r="A2670" s="16"/>
      <c r="B2670" s="17"/>
      <c r="C2670" s="16"/>
      <c r="D2670" s="16"/>
      <c r="E2670" s="16"/>
      <c r="F2670" s="18"/>
      <c r="G2670" s="19"/>
    </row>
    <row r="2671" customFormat="false" ht="15.75" hidden="false" customHeight="false" outlineLevel="0" collapsed="false">
      <c r="A2671" s="16"/>
      <c r="B2671" s="17"/>
      <c r="C2671" s="16"/>
      <c r="D2671" s="16"/>
      <c r="E2671" s="16"/>
      <c r="F2671" s="18"/>
      <c r="G2671" s="19"/>
    </row>
    <row r="2672" customFormat="false" ht="15.75" hidden="false" customHeight="false" outlineLevel="0" collapsed="false">
      <c r="A2672" s="16"/>
      <c r="B2672" s="17"/>
      <c r="C2672" s="16"/>
      <c r="D2672" s="16"/>
      <c r="E2672" s="16"/>
      <c r="F2672" s="18"/>
      <c r="G2672" s="19"/>
    </row>
    <row r="2673" customFormat="false" ht="15.75" hidden="false" customHeight="false" outlineLevel="0" collapsed="false">
      <c r="A2673" s="16"/>
      <c r="B2673" s="17"/>
      <c r="C2673" s="16"/>
      <c r="D2673" s="16"/>
      <c r="E2673" s="16"/>
      <c r="F2673" s="18"/>
      <c r="G2673" s="19"/>
    </row>
    <row r="2674" customFormat="false" ht="15.75" hidden="false" customHeight="false" outlineLevel="0" collapsed="false">
      <c r="A2674" s="16"/>
      <c r="B2674" s="17"/>
      <c r="C2674" s="16"/>
      <c r="D2674" s="16"/>
      <c r="E2674" s="16"/>
      <c r="F2674" s="18"/>
      <c r="G2674" s="19"/>
    </row>
    <row r="2675" customFormat="false" ht="15.75" hidden="false" customHeight="false" outlineLevel="0" collapsed="false">
      <c r="A2675" s="16"/>
      <c r="B2675" s="17"/>
      <c r="C2675" s="16"/>
      <c r="D2675" s="16"/>
      <c r="E2675" s="16"/>
      <c r="F2675" s="18"/>
      <c r="G2675" s="19"/>
    </row>
    <row r="2676" customFormat="false" ht="15.75" hidden="false" customHeight="false" outlineLevel="0" collapsed="false">
      <c r="A2676" s="16"/>
      <c r="B2676" s="17"/>
      <c r="C2676" s="16"/>
      <c r="D2676" s="16"/>
      <c r="E2676" s="16"/>
      <c r="F2676" s="18"/>
      <c r="G2676" s="19"/>
    </row>
    <row r="2677" customFormat="false" ht="15.75" hidden="false" customHeight="false" outlineLevel="0" collapsed="false">
      <c r="A2677" s="16"/>
      <c r="B2677" s="17"/>
      <c r="C2677" s="16"/>
      <c r="D2677" s="16"/>
      <c r="E2677" s="16"/>
      <c r="F2677" s="18"/>
      <c r="G2677" s="19"/>
    </row>
    <row r="2678" customFormat="false" ht="15.75" hidden="false" customHeight="false" outlineLevel="0" collapsed="false">
      <c r="A2678" s="16"/>
      <c r="B2678" s="17"/>
      <c r="C2678" s="16"/>
      <c r="D2678" s="16"/>
      <c r="E2678" s="16"/>
      <c r="F2678" s="18"/>
      <c r="G2678" s="19"/>
    </row>
    <row r="2679" customFormat="false" ht="15.75" hidden="false" customHeight="false" outlineLevel="0" collapsed="false">
      <c r="A2679" s="16"/>
      <c r="B2679" s="17"/>
      <c r="C2679" s="16"/>
      <c r="D2679" s="16"/>
      <c r="E2679" s="16"/>
      <c r="F2679" s="18"/>
      <c r="G2679" s="19"/>
    </row>
    <row r="2680" customFormat="false" ht="15.75" hidden="false" customHeight="false" outlineLevel="0" collapsed="false">
      <c r="A2680" s="16"/>
      <c r="B2680" s="17"/>
      <c r="C2680" s="16"/>
      <c r="D2680" s="16"/>
      <c r="E2680" s="16"/>
      <c r="F2680" s="18"/>
      <c r="G2680" s="19"/>
    </row>
    <row r="2681" customFormat="false" ht="15.75" hidden="false" customHeight="false" outlineLevel="0" collapsed="false">
      <c r="A2681" s="16"/>
      <c r="B2681" s="17"/>
      <c r="C2681" s="16"/>
      <c r="D2681" s="16"/>
      <c r="E2681" s="16"/>
      <c r="F2681" s="18"/>
      <c r="G2681" s="19"/>
    </row>
    <row r="2682" customFormat="false" ht="15.75" hidden="false" customHeight="false" outlineLevel="0" collapsed="false">
      <c r="A2682" s="16"/>
      <c r="B2682" s="17"/>
      <c r="C2682" s="16"/>
      <c r="D2682" s="16"/>
      <c r="E2682" s="16"/>
      <c r="F2682" s="18"/>
      <c r="G2682" s="19"/>
    </row>
    <row r="2683" customFormat="false" ht="15.75" hidden="false" customHeight="false" outlineLevel="0" collapsed="false">
      <c r="A2683" s="16"/>
      <c r="B2683" s="17"/>
      <c r="C2683" s="16"/>
      <c r="D2683" s="16"/>
      <c r="E2683" s="16"/>
      <c r="F2683" s="18"/>
      <c r="G2683" s="19"/>
    </row>
    <row r="2684" customFormat="false" ht="15.75" hidden="false" customHeight="false" outlineLevel="0" collapsed="false">
      <c r="A2684" s="16"/>
      <c r="B2684" s="17"/>
      <c r="C2684" s="16"/>
      <c r="D2684" s="16"/>
      <c r="E2684" s="16"/>
      <c r="F2684" s="18"/>
      <c r="G2684" s="19"/>
    </row>
    <row r="2685" customFormat="false" ht="15.75" hidden="false" customHeight="false" outlineLevel="0" collapsed="false">
      <c r="A2685" s="16"/>
      <c r="B2685" s="17"/>
      <c r="C2685" s="16"/>
      <c r="D2685" s="16"/>
      <c r="E2685" s="16"/>
      <c r="F2685" s="18"/>
      <c r="G2685" s="19"/>
    </row>
    <row r="2686" customFormat="false" ht="15.75" hidden="false" customHeight="false" outlineLevel="0" collapsed="false">
      <c r="A2686" s="16"/>
      <c r="B2686" s="17"/>
      <c r="C2686" s="16"/>
      <c r="D2686" s="16"/>
      <c r="E2686" s="16"/>
      <c r="F2686" s="18"/>
      <c r="G2686" s="19"/>
    </row>
    <row r="2687" customFormat="false" ht="15.75" hidden="false" customHeight="false" outlineLevel="0" collapsed="false">
      <c r="A2687" s="16"/>
      <c r="B2687" s="17"/>
      <c r="C2687" s="16"/>
      <c r="D2687" s="16"/>
      <c r="E2687" s="16"/>
      <c r="F2687" s="18"/>
      <c r="G2687" s="19"/>
    </row>
    <row r="2688" customFormat="false" ht="15.75" hidden="false" customHeight="false" outlineLevel="0" collapsed="false">
      <c r="A2688" s="16"/>
      <c r="B2688" s="17"/>
      <c r="C2688" s="16"/>
      <c r="D2688" s="16"/>
      <c r="E2688" s="16"/>
      <c r="F2688" s="18"/>
      <c r="G2688" s="19"/>
    </row>
    <row r="2689" customFormat="false" ht="15.75" hidden="false" customHeight="false" outlineLevel="0" collapsed="false">
      <c r="A2689" s="16"/>
      <c r="B2689" s="17"/>
      <c r="C2689" s="16"/>
      <c r="D2689" s="16"/>
      <c r="E2689" s="16"/>
      <c r="F2689" s="18"/>
      <c r="G2689" s="19"/>
    </row>
    <row r="2690" customFormat="false" ht="15.75" hidden="false" customHeight="false" outlineLevel="0" collapsed="false">
      <c r="A2690" s="16"/>
      <c r="B2690" s="17"/>
      <c r="C2690" s="16"/>
      <c r="D2690" s="16"/>
      <c r="E2690" s="16"/>
      <c r="F2690" s="18"/>
      <c r="G2690" s="19"/>
    </row>
    <row r="2691" customFormat="false" ht="15.75" hidden="false" customHeight="false" outlineLevel="0" collapsed="false">
      <c r="A2691" s="16"/>
      <c r="B2691" s="17"/>
      <c r="C2691" s="16"/>
      <c r="D2691" s="16"/>
      <c r="E2691" s="16"/>
      <c r="F2691" s="18"/>
      <c r="G2691" s="19"/>
    </row>
    <row r="2692" customFormat="false" ht="15.75" hidden="false" customHeight="false" outlineLevel="0" collapsed="false">
      <c r="A2692" s="16"/>
      <c r="B2692" s="17"/>
      <c r="C2692" s="16"/>
      <c r="D2692" s="16"/>
      <c r="E2692" s="16"/>
      <c r="F2692" s="18"/>
      <c r="G2692" s="19"/>
    </row>
    <row r="2693" customFormat="false" ht="15.75" hidden="false" customHeight="false" outlineLevel="0" collapsed="false">
      <c r="A2693" s="16"/>
      <c r="B2693" s="17"/>
      <c r="C2693" s="16"/>
      <c r="D2693" s="16"/>
      <c r="E2693" s="16"/>
      <c r="F2693" s="18"/>
      <c r="G2693" s="19"/>
    </row>
    <row r="2694" customFormat="false" ht="15.75" hidden="false" customHeight="false" outlineLevel="0" collapsed="false">
      <c r="A2694" s="16"/>
      <c r="B2694" s="17"/>
      <c r="C2694" s="16"/>
      <c r="D2694" s="16"/>
      <c r="E2694" s="16"/>
      <c r="F2694" s="18"/>
      <c r="G2694" s="19"/>
    </row>
    <row r="2695" customFormat="false" ht="15.75" hidden="false" customHeight="false" outlineLevel="0" collapsed="false">
      <c r="A2695" s="16"/>
      <c r="B2695" s="17"/>
      <c r="C2695" s="16"/>
      <c r="D2695" s="16"/>
      <c r="E2695" s="16"/>
      <c r="F2695" s="18"/>
      <c r="G2695" s="19"/>
    </row>
    <row r="2696" customFormat="false" ht="15.75" hidden="false" customHeight="false" outlineLevel="0" collapsed="false">
      <c r="A2696" s="16"/>
      <c r="B2696" s="17"/>
      <c r="C2696" s="16"/>
      <c r="D2696" s="16"/>
      <c r="E2696" s="16"/>
      <c r="F2696" s="18"/>
      <c r="G2696" s="19"/>
    </row>
    <row r="2697" customFormat="false" ht="15.75" hidden="false" customHeight="false" outlineLevel="0" collapsed="false">
      <c r="A2697" s="16"/>
      <c r="B2697" s="17"/>
      <c r="C2697" s="16"/>
      <c r="D2697" s="16"/>
      <c r="E2697" s="16"/>
      <c r="F2697" s="18"/>
      <c r="G2697" s="19"/>
    </row>
    <row r="2698" customFormat="false" ht="15.75" hidden="false" customHeight="false" outlineLevel="0" collapsed="false">
      <c r="A2698" s="16"/>
      <c r="B2698" s="17"/>
      <c r="C2698" s="16"/>
      <c r="D2698" s="16"/>
      <c r="E2698" s="16"/>
      <c r="F2698" s="18"/>
      <c r="G2698" s="19"/>
    </row>
    <row r="2699" customFormat="false" ht="15.75" hidden="false" customHeight="false" outlineLevel="0" collapsed="false">
      <c r="A2699" s="16"/>
      <c r="B2699" s="17"/>
      <c r="C2699" s="16"/>
      <c r="D2699" s="16"/>
      <c r="E2699" s="16"/>
      <c r="F2699" s="18"/>
      <c r="G2699" s="19"/>
    </row>
    <row r="2700" customFormat="false" ht="15.75" hidden="false" customHeight="false" outlineLevel="0" collapsed="false">
      <c r="A2700" s="16"/>
      <c r="B2700" s="17"/>
      <c r="C2700" s="16"/>
      <c r="D2700" s="16"/>
      <c r="E2700" s="16"/>
      <c r="F2700" s="18"/>
      <c r="G2700" s="19"/>
    </row>
    <row r="2701" customFormat="false" ht="15.75" hidden="false" customHeight="false" outlineLevel="0" collapsed="false">
      <c r="A2701" s="16"/>
      <c r="B2701" s="17"/>
      <c r="C2701" s="16"/>
      <c r="D2701" s="16"/>
      <c r="E2701" s="16"/>
      <c r="F2701" s="18"/>
      <c r="G2701" s="19"/>
    </row>
    <row r="2702" customFormat="false" ht="15.75" hidden="false" customHeight="false" outlineLevel="0" collapsed="false">
      <c r="A2702" s="16"/>
      <c r="B2702" s="17"/>
      <c r="C2702" s="16"/>
      <c r="D2702" s="16"/>
      <c r="E2702" s="16"/>
      <c r="F2702" s="18"/>
      <c r="G2702" s="19"/>
    </row>
    <row r="2703" customFormat="false" ht="15.75" hidden="false" customHeight="false" outlineLevel="0" collapsed="false">
      <c r="A2703" s="16"/>
      <c r="B2703" s="17"/>
      <c r="C2703" s="16"/>
      <c r="D2703" s="16"/>
      <c r="E2703" s="16"/>
      <c r="F2703" s="18"/>
      <c r="G2703" s="19"/>
    </row>
    <row r="2704" customFormat="false" ht="15.75" hidden="false" customHeight="false" outlineLevel="0" collapsed="false">
      <c r="A2704" s="16"/>
      <c r="B2704" s="17"/>
      <c r="C2704" s="16"/>
      <c r="D2704" s="16"/>
      <c r="E2704" s="16"/>
      <c r="F2704" s="18"/>
      <c r="G2704" s="19"/>
    </row>
    <row r="2705" customFormat="false" ht="15.75" hidden="false" customHeight="false" outlineLevel="0" collapsed="false">
      <c r="A2705" s="16"/>
      <c r="B2705" s="17"/>
      <c r="C2705" s="16"/>
      <c r="D2705" s="16"/>
      <c r="E2705" s="16"/>
      <c r="F2705" s="18"/>
      <c r="G2705" s="19"/>
    </row>
    <row r="2706" customFormat="false" ht="15.75" hidden="false" customHeight="false" outlineLevel="0" collapsed="false">
      <c r="A2706" s="16"/>
      <c r="B2706" s="17"/>
      <c r="C2706" s="16"/>
      <c r="D2706" s="16"/>
      <c r="E2706" s="16"/>
      <c r="F2706" s="18"/>
      <c r="G2706" s="19"/>
    </row>
    <row r="2707" customFormat="false" ht="15.75" hidden="false" customHeight="false" outlineLevel="0" collapsed="false">
      <c r="A2707" s="16"/>
      <c r="B2707" s="17"/>
      <c r="C2707" s="16"/>
      <c r="D2707" s="16"/>
      <c r="E2707" s="16"/>
      <c r="F2707" s="18"/>
      <c r="G2707" s="19"/>
    </row>
    <row r="2708" customFormat="false" ht="15.75" hidden="false" customHeight="false" outlineLevel="0" collapsed="false">
      <c r="A2708" s="16"/>
      <c r="B2708" s="17"/>
      <c r="C2708" s="16"/>
      <c r="D2708" s="16"/>
      <c r="E2708" s="16"/>
      <c r="F2708" s="18"/>
      <c r="G2708" s="19"/>
    </row>
    <row r="2709" customFormat="false" ht="15.75" hidden="false" customHeight="false" outlineLevel="0" collapsed="false">
      <c r="A2709" s="16"/>
      <c r="B2709" s="17"/>
      <c r="C2709" s="16"/>
      <c r="D2709" s="16"/>
      <c r="E2709" s="16"/>
      <c r="F2709" s="18"/>
      <c r="G2709" s="19"/>
    </row>
    <row r="2710" customFormat="false" ht="15.75" hidden="false" customHeight="false" outlineLevel="0" collapsed="false">
      <c r="A2710" s="16"/>
      <c r="B2710" s="17"/>
      <c r="C2710" s="16"/>
      <c r="D2710" s="16"/>
      <c r="E2710" s="16"/>
      <c r="F2710" s="18"/>
      <c r="G2710" s="19"/>
    </row>
    <row r="2711" customFormat="false" ht="15.75" hidden="false" customHeight="false" outlineLevel="0" collapsed="false">
      <c r="A2711" s="16"/>
      <c r="B2711" s="17"/>
      <c r="C2711" s="16"/>
      <c r="D2711" s="16"/>
      <c r="E2711" s="16"/>
      <c r="F2711" s="18"/>
      <c r="G2711" s="19"/>
    </row>
    <row r="2712" customFormat="false" ht="15.75" hidden="false" customHeight="false" outlineLevel="0" collapsed="false">
      <c r="A2712" s="16"/>
      <c r="B2712" s="17"/>
      <c r="C2712" s="16"/>
      <c r="D2712" s="16"/>
      <c r="E2712" s="16"/>
      <c r="F2712" s="18"/>
      <c r="G2712" s="19"/>
    </row>
    <row r="2713" customFormat="false" ht="15.75" hidden="false" customHeight="false" outlineLevel="0" collapsed="false">
      <c r="A2713" s="16"/>
      <c r="B2713" s="17"/>
      <c r="C2713" s="16"/>
      <c r="D2713" s="16"/>
      <c r="E2713" s="16"/>
      <c r="F2713" s="18"/>
      <c r="G2713" s="19"/>
    </row>
    <row r="2714" customFormat="false" ht="15.75" hidden="false" customHeight="false" outlineLevel="0" collapsed="false">
      <c r="A2714" s="16"/>
      <c r="B2714" s="17"/>
      <c r="C2714" s="16"/>
      <c r="D2714" s="16"/>
      <c r="E2714" s="16"/>
      <c r="F2714" s="18"/>
      <c r="G2714" s="19"/>
    </row>
    <row r="2715" customFormat="false" ht="15.75" hidden="false" customHeight="false" outlineLevel="0" collapsed="false">
      <c r="A2715" s="16"/>
      <c r="B2715" s="17"/>
      <c r="C2715" s="16"/>
      <c r="D2715" s="16"/>
      <c r="E2715" s="16"/>
      <c r="F2715" s="18"/>
      <c r="G2715" s="19"/>
    </row>
    <row r="2716" customFormat="false" ht="15.75" hidden="false" customHeight="false" outlineLevel="0" collapsed="false">
      <c r="A2716" s="16"/>
      <c r="B2716" s="17"/>
      <c r="C2716" s="16"/>
      <c r="D2716" s="16"/>
      <c r="E2716" s="16"/>
      <c r="F2716" s="18"/>
      <c r="G2716" s="19"/>
    </row>
    <row r="2717" customFormat="false" ht="15.75" hidden="false" customHeight="false" outlineLevel="0" collapsed="false">
      <c r="A2717" s="16"/>
      <c r="B2717" s="17"/>
      <c r="C2717" s="16"/>
      <c r="D2717" s="16"/>
      <c r="E2717" s="16"/>
      <c r="F2717" s="18"/>
      <c r="G2717" s="19"/>
    </row>
    <row r="2718" customFormat="false" ht="15.75" hidden="false" customHeight="false" outlineLevel="0" collapsed="false">
      <c r="A2718" s="16"/>
      <c r="B2718" s="17"/>
      <c r="C2718" s="16"/>
      <c r="D2718" s="16"/>
      <c r="E2718" s="16"/>
      <c r="F2718" s="18"/>
      <c r="G2718" s="19"/>
    </row>
    <row r="2719" customFormat="false" ht="15.75" hidden="false" customHeight="false" outlineLevel="0" collapsed="false">
      <c r="A2719" s="16"/>
      <c r="B2719" s="17"/>
      <c r="C2719" s="16"/>
      <c r="D2719" s="16"/>
      <c r="E2719" s="16"/>
      <c r="F2719" s="18"/>
      <c r="G2719" s="19"/>
    </row>
    <row r="2720" customFormat="false" ht="15.75" hidden="false" customHeight="false" outlineLevel="0" collapsed="false">
      <c r="A2720" s="16"/>
      <c r="B2720" s="17"/>
      <c r="C2720" s="16"/>
      <c r="D2720" s="16"/>
      <c r="E2720" s="16"/>
      <c r="F2720" s="18"/>
      <c r="G2720" s="19"/>
    </row>
    <row r="2721" customFormat="false" ht="15.75" hidden="false" customHeight="false" outlineLevel="0" collapsed="false">
      <c r="A2721" s="16"/>
      <c r="B2721" s="17"/>
      <c r="C2721" s="16"/>
      <c r="D2721" s="16"/>
      <c r="E2721" s="16"/>
      <c r="F2721" s="18"/>
      <c r="G2721" s="19"/>
    </row>
    <row r="2722" customFormat="false" ht="15.75" hidden="false" customHeight="false" outlineLevel="0" collapsed="false">
      <c r="A2722" s="16"/>
      <c r="B2722" s="17"/>
      <c r="C2722" s="16"/>
      <c r="D2722" s="16"/>
      <c r="E2722" s="16"/>
      <c r="F2722" s="18"/>
      <c r="G2722" s="19"/>
    </row>
    <row r="2723" customFormat="false" ht="15.75" hidden="false" customHeight="false" outlineLevel="0" collapsed="false">
      <c r="A2723" s="16"/>
      <c r="B2723" s="17"/>
      <c r="C2723" s="16"/>
      <c r="D2723" s="16"/>
      <c r="E2723" s="16"/>
      <c r="F2723" s="18"/>
      <c r="G2723" s="19"/>
    </row>
    <row r="2724" customFormat="false" ht="15.75" hidden="false" customHeight="false" outlineLevel="0" collapsed="false">
      <c r="A2724" s="16"/>
      <c r="B2724" s="17"/>
      <c r="C2724" s="16"/>
      <c r="D2724" s="16"/>
      <c r="E2724" s="16"/>
      <c r="F2724" s="18"/>
      <c r="G2724" s="19"/>
    </row>
    <row r="2725" customFormat="false" ht="15.75" hidden="false" customHeight="false" outlineLevel="0" collapsed="false">
      <c r="A2725" s="16"/>
      <c r="B2725" s="17"/>
      <c r="C2725" s="16"/>
      <c r="D2725" s="16"/>
      <c r="E2725" s="16"/>
      <c r="F2725" s="18"/>
      <c r="G2725" s="19"/>
    </row>
    <row r="2726" customFormat="false" ht="15.75" hidden="false" customHeight="false" outlineLevel="0" collapsed="false">
      <c r="A2726" s="16"/>
      <c r="B2726" s="17"/>
      <c r="C2726" s="16"/>
      <c r="D2726" s="16"/>
      <c r="E2726" s="16"/>
      <c r="F2726" s="18"/>
      <c r="G2726" s="19"/>
    </row>
    <row r="2727" customFormat="false" ht="15.75" hidden="false" customHeight="false" outlineLevel="0" collapsed="false">
      <c r="A2727" s="16"/>
      <c r="B2727" s="17"/>
      <c r="C2727" s="16"/>
      <c r="D2727" s="16"/>
      <c r="E2727" s="16"/>
      <c r="F2727" s="18"/>
      <c r="G2727" s="19"/>
    </row>
    <row r="2728" customFormat="false" ht="15.75" hidden="false" customHeight="false" outlineLevel="0" collapsed="false">
      <c r="A2728" s="16"/>
      <c r="B2728" s="17"/>
      <c r="C2728" s="16"/>
      <c r="D2728" s="16"/>
      <c r="E2728" s="16"/>
      <c r="F2728" s="18"/>
      <c r="G2728" s="19"/>
    </row>
    <row r="2729" customFormat="false" ht="15.75" hidden="false" customHeight="false" outlineLevel="0" collapsed="false">
      <c r="A2729" s="16"/>
      <c r="B2729" s="17"/>
      <c r="C2729" s="16"/>
      <c r="D2729" s="16"/>
      <c r="E2729" s="16"/>
      <c r="F2729" s="18"/>
      <c r="G2729" s="19"/>
    </row>
    <row r="2730" customFormat="false" ht="15.75" hidden="false" customHeight="false" outlineLevel="0" collapsed="false">
      <c r="A2730" s="16"/>
      <c r="B2730" s="17"/>
      <c r="C2730" s="16"/>
      <c r="D2730" s="16"/>
      <c r="E2730" s="16"/>
      <c r="F2730" s="18"/>
      <c r="G2730" s="19"/>
    </row>
    <row r="2731" customFormat="false" ht="15.75" hidden="false" customHeight="false" outlineLevel="0" collapsed="false">
      <c r="A2731" s="16"/>
      <c r="B2731" s="17"/>
      <c r="C2731" s="16"/>
      <c r="D2731" s="16"/>
      <c r="E2731" s="16"/>
      <c r="F2731" s="18"/>
      <c r="G2731" s="19"/>
    </row>
    <row r="2732" customFormat="false" ht="15.75" hidden="false" customHeight="false" outlineLevel="0" collapsed="false">
      <c r="A2732" s="16"/>
      <c r="B2732" s="17"/>
      <c r="C2732" s="16"/>
      <c r="D2732" s="16"/>
      <c r="E2732" s="16"/>
      <c r="F2732" s="18"/>
      <c r="G2732" s="19"/>
    </row>
    <row r="2733" customFormat="false" ht="15.75" hidden="false" customHeight="false" outlineLevel="0" collapsed="false">
      <c r="A2733" s="16"/>
      <c r="B2733" s="17"/>
      <c r="C2733" s="16"/>
      <c r="D2733" s="16"/>
      <c r="E2733" s="16"/>
      <c r="F2733" s="18"/>
      <c r="G2733" s="19"/>
    </row>
    <row r="2734" customFormat="false" ht="15.75" hidden="false" customHeight="false" outlineLevel="0" collapsed="false">
      <c r="A2734" s="16"/>
      <c r="B2734" s="17"/>
      <c r="C2734" s="16"/>
      <c r="D2734" s="16"/>
      <c r="E2734" s="16"/>
      <c r="F2734" s="18"/>
      <c r="G2734" s="19"/>
    </row>
    <row r="2735" customFormat="false" ht="15.75" hidden="false" customHeight="false" outlineLevel="0" collapsed="false">
      <c r="A2735" s="16"/>
      <c r="B2735" s="17"/>
      <c r="C2735" s="16"/>
      <c r="D2735" s="16"/>
      <c r="E2735" s="16"/>
      <c r="F2735" s="18"/>
      <c r="G2735" s="19"/>
    </row>
    <row r="2736" customFormat="false" ht="15.75" hidden="false" customHeight="false" outlineLevel="0" collapsed="false">
      <c r="A2736" s="16"/>
      <c r="B2736" s="17"/>
      <c r="C2736" s="16"/>
      <c r="D2736" s="16"/>
      <c r="E2736" s="16"/>
      <c r="F2736" s="18"/>
      <c r="G2736" s="19"/>
    </row>
    <row r="2737" customFormat="false" ht="15.75" hidden="false" customHeight="false" outlineLevel="0" collapsed="false">
      <c r="A2737" s="16"/>
      <c r="B2737" s="17"/>
      <c r="C2737" s="16"/>
      <c r="D2737" s="16"/>
      <c r="E2737" s="16"/>
      <c r="F2737" s="18"/>
      <c r="G2737" s="19"/>
    </row>
    <row r="2738" customFormat="false" ht="15.75" hidden="false" customHeight="false" outlineLevel="0" collapsed="false">
      <c r="A2738" s="16"/>
      <c r="B2738" s="17"/>
      <c r="C2738" s="16"/>
      <c r="D2738" s="16"/>
      <c r="E2738" s="16"/>
      <c r="F2738" s="18"/>
      <c r="G2738" s="19"/>
    </row>
    <row r="2739" customFormat="false" ht="15.75" hidden="false" customHeight="false" outlineLevel="0" collapsed="false">
      <c r="A2739" s="16"/>
      <c r="B2739" s="17"/>
      <c r="C2739" s="16"/>
      <c r="D2739" s="16"/>
      <c r="E2739" s="16"/>
      <c r="F2739" s="18"/>
      <c r="G2739" s="19"/>
    </row>
    <row r="2740" customFormat="false" ht="15.75" hidden="false" customHeight="false" outlineLevel="0" collapsed="false">
      <c r="A2740" s="16"/>
      <c r="B2740" s="17"/>
      <c r="C2740" s="16"/>
      <c r="D2740" s="16"/>
      <c r="E2740" s="16"/>
      <c r="F2740" s="18"/>
      <c r="G2740" s="19"/>
    </row>
    <row r="2741" customFormat="false" ht="15.75" hidden="false" customHeight="false" outlineLevel="0" collapsed="false">
      <c r="A2741" s="16"/>
      <c r="B2741" s="17"/>
      <c r="C2741" s="16"/>
      <c r="D2741" s="16"/>
      <c r="E2741" s="16"/>
      <c r="F2741" s="18"/>
      <c r="G2741" s="19"/>
    </row>
    <row r="2742" customFormat="false" ht="15.75" hidden="false" customHeight="false" outlineLevel="0" collapsed="false">
      <c r="A2742" s="16"/>
      <c r="B2742" s="17"/>
      <c r="C2742" s="16"/>
      <c r="D2742" s="16"/>
      <c r="E2742" s="16"/>
      <c r="F2742" s="18"/>
      <c r="G2742" s="19"/>
    </row>
    <row r="2743" customFormat="false" ht="15.75" hidden="false" customHeight="false" outlineLevel="0" collapsed="false">
      <c r="A2743" s="16"/>
      <c r="B2743" s="17"/>
      <c r="C2743" s="16"/>
      <c r="D2743" s="16"/>
      <c r="E2743" s="16"/>
      <c r="F2743" s="18"/>
      <c r="G2743" s="19"/>
    </row>
    <row r="2744" customFormat="false" ht="15.75" hidden="false" customHeight="false" outlineLevel="0" collapsed="false">
      <c r="A2744" s="16"/>
      <c r="B2744" s="17"/>
      <c r="C2744" s="16"/>
      <c r="D2744" s="16"/>
      <c r="E2744" s="16"/>
      <c r="F2744" s="18"/>
      <c r="G2744" s="19"/>
    </row>
    <row r="2745" customFormat="false" ht="15.75" hidden="false" customHeight="false" outlineLevel="0" collapsed="false">
      <c r="A2745" s="16"/>
      <c r="B2745" s="17"/>
      <c r="C2745" s="16"/>
      <c r="D2745" s="16"/>
      <c r="E2745" s="16"/>
      <c r="F2745" s="18"/>
      <c r="G2745" s="19"/>
    </row>
    <row r="2746" customFormat="false" ht="15.75" hidden="false" customHeight="false" outlineLevel="0" collapsed="false">
      <c r="A2746" s="16"/>
      <c r="B2746" s="17"/>
      <c r="C2746" s="16"/>
      <c r="D2746" s="16"/>
      <c r="E2746" s="16"/>
      <c r="F2746" s="18"/>
      <c r="G2746" s="19"/>
    </row>
    <row r="2747" customFormat="false" ht="15.75" hidden="false" customHeight="false" outlineLevel="0" collapsed="false">
      <c r="A2747" s="16"/>
      <c r="B2747" s="17"/>
      <c r="C2747" s="16"/>
      <c r="D2747" s="16"/>
      <c r="E2747" s="16"/>
      <c r="F2747" s="18"/>
      <c r="G2747" s="19"/>
    </row>
    <row r="2748" customFormat="false" ht="15.75" hidden="false" customHeight="false" outlineLevel="0" collapsed="false">
      <c r="A2748" s="16"/>
      <c r="B2748" s="17"/>
      <c r="C2748" s="16"/>
      <c r="D2748" s="16"/>
      <c r="E2748" s="16"/>
      <c r="F2748" s="18"/>
      <c r="G2748" s="19"/>
    </row>
    <row r="2749" customFormat="false" ht="15.75" hidden="false" customHeight="false" outlineLevel="0" collapsed="false">
      <c r="A2749" s="16"/>
      <c r="B2749" s="17"/>
      <c r="C2749" s="16"/>
      <c r="D2749" s="16"/>
      <c r="E2749" s="16"/>
      <c r="F2749" s="18"/>
      <c r="G2749" s="19"/>
    </row>
    <row r="2750" customFormat="false" ht="15.75" hidden="false" customHeight="false" outlineLevel="0" collapsed="false">
      <c r="A2750" s="16"/>
      <c r="B2750" s="17"/>
      <c r="C2750" s="16"/>
      <c r="D2750" s="16"/>
      <c r="E2750" s="16"/>
      <c r="F2750" s="18"/>
      <c r="G2750" s="19"/>
    </row>
    <row r="2751" customFormat="false" ht="15.75" hidden="false" customHeight="false" outlineLevel="0" collapsed="false">
      <c r="A2751" s="16"/>
      <c r="B2751" s="17"/>
      <c r="C2751" s="16"/>
      <c r="D2751" s="16"/>
      <c r="E2751" s="16"/>
      <c r="F2751" s="18"/>
      <c r="G2751" s="19"/>
    </row>
    <row r="2752" customFormat="false" ht="15.75" hidden="false" customHeight="false" outlineLevel="0" collapsed="false">
      <c r="A2752" s="16"/>
      <c r="B2752" s="17"/>
      <c r="C2752" s="16"/>
      <c r="D2752" s="16"/>
      <c r="E2752" s="16"/>
      <c r="F2752" s="18"/>
      <c r="G2752" s="19"/>
    </row>
    <row r="2753" customFormat="false" ht="15.75" hidden="false" customHeight="false" outlineLevel="0" collapsed="false">
      <c r="A2753" s="16"/>
      <c r="B2753" s="17"/>
      <c r="C2753" s="16"/>
      <c r="D2753" s="16"/>
      <c r="E2753" s="16"/>
      <c r="F2753" s="18"/>
      <c r="G2753" s="19"/>
    </row>
    <row r="2754" customFormat="false" ht="15.75" hidden="false" customHeight="false" outlineLevel="0" collapsed="false">
      <c r="A2754" s="16"/>
      <c r="B2754" s="17"/>
      <c r="C2754" s="16"/>
      <c r="D2754" s="16"/>
      <c r="E2754" s="16"/>
      <c r="F2754" s="18"/>
      <c r="G2754" s="19"/>
    </row>
    <row r="2755" customFormat="false" ht="15.75" hidden="false" customHeight="false" outlineLevel="0" collapsed="false">
      <c r="A2755" s="16"/>
      <c r="B2755" s="17"/>
      <c r="C2755" s="16"/>
      <c r="D2755" s="16"/>
      <c r="E2755" s="16"/>
      <c r="F2755" s="18"/>
      <c r="G2755" s="19"/>
    </row>
    <row r="2756" customFormat="false" ht="15.75" hidden="false" customHeight="false" outlineLevel="0" collapsed="false">
      <c r="A2756" s="16"/>
      <c r="B2756" s="17"/>
      <c r="C2756" s="16"/>
      <c r="D2756" s="16"/>
      <c r="E2756" s="16"/>
      <c r="F2756" s="18"/>
      <c r="G2756" s="19"/>
    </row>
    <row r="2757" customFormat="false" ht="15.75" hidden="false" customHeight="false" outlineLevel="0" collapsed="false">
      <c r="A2757" s="16"/>
      <c r="B2757" s="17"/>
      <c r="C2757" s="16"/>
      <c r="D2757" s="16"/>
      <c r="E2757" s="16"/>
      <c r="F2757" s="18"/>
      <c r="G2757" s="19"/>
    </row>
    <row r="2758" customFormat="false" ht="15.75" hidden="false" customHeight="false" outlineLevel="0" collapsed="false">
      <c r="A2758" s="16"/>
      <c r="B2758" s="17"/>
      <c r="C2758" s="16"/>
      <c r="D2758" s="16"/>
      <c r="E2758" s="16"/>
      <c r="F2758" s="18"/>
      <c r="G2758" s="19"/>
    </row>
    <row r="2759" customFormat="false" ht="15.75" hidden="false" customHeight="false" outlineLevel="0" collapsed="false">
      <c r="A2759" s="16"/>
      <c r="B2759" s="17"/>
      <c r="C2759" s="16"/>
      <c r="D2759" s="16"/>
      <c r="E2759" s="16"/>
      <c r="F2759" s="18"/>
      <c r="G2759" s="19"/>
    </row>
    <row r="2760" customFormat="false" ht="15.75" hidden="false" customHeight="false" outlineLevel="0" collapsed="false">
      <c r="A2760" s="16"/>
      <c r="B2760" s="17"/>
      <c r="C2760" s="16"/>
      <c r="D2760" s="16"/>
      <c r="E2760" s="16"/>
      <c r="F2760" s="18"/>
      <c r="G2760" s="19"/>
    </row>
    <row r="2761" customFormat="false" ht="15.75" hidden="false" customHeight="false" outlineLevel="0" collapsed="false">
      <c r="A2761" s="16"/>
      <c r="B2761" s="17"/>
      <c r="C2761" s="16"/>
      <c r="D2761" s="16"/>
      <c r="E2761" s="16"/>
      <c r="F2761" s="18"/>
      <c r="G2761" s="19"/>
    </row>
    <row r="2762" customFormat="false" ht="15.75" hidden="false" customHeight="false" outlineLevel="0" collapsed="false">
      <c r="A2762" s="16"/>
      <c r="B2762" s="17"/>
      <c r="C2762" s="16"/>
      <c r="D2762" s="16"/>
      <c r="E2762" s="16"/>
      <c r="F2762" s="18"/>
      <c r="G2762" s="19"/>
    </row>
    <row r="2763" customFormat="false" ht="15.75" hidden="false" customHeight="false" outlineLevel="0" collapsed="false">
      <c r="A2763" s="16"/>
      <c r="B2763" s="17"/>
      <c r="C2763" s="16"/>
      <c r="D2763" s="16"/>
      <c r="E2763" s="16"/>
      <c r="F2763" s="18"/>
      <c r="G2763" s="19"/>
    </row>
    <row r="2764" customFormat="false" ht="15.75" hidden="false" customHeight="false" outlineLevel="0" collapsed="false">
      <c r="A2764" s="16"/>
      <c r="B2764" s="17"/>
      <c r="C2764" s="16"/>
      <c r="D2764" s="16"/>
      <c r="E2764" s="16"/>
      <c r="F2764" s="18"/>
      <c r="G2764" s="19"/>
    </row>
    <row r="2765" customFormat="false" ht="15.75" hidden="false" customHeight="false" outlineLevel="0" collapsed="false">
      <c r="A2765" s="16"/>
      <c r="B2765" s="17"/>
      <c r="C2765" s="16"/>
      <c r="D2765" s="16"/>
      <c r="E2765" s="16"/>
      <c r="F2765" s="18"/>
      <c r="G2765" s="19"/>
    </row>
    <row r="2766" customFormat="false" ht="15.75" hidden="false" customHeight="false" outlineLevel="0" collapsed="false">
      <c r="A2766" s="16"/>
      <c r="B2766" s="17"/>
      <c r="C2766" s="16"/>
      <c r="D2766" s="16"/>
      <c r="E2766" s="16"/>
      <c r="F2766" s="18"/>
      <c r="G2766" s="19"/>
    </row>
    <row r="2767" customFormat="false" ht="15.75" hidden="false" customHeight="false" outlineLevel="0" collapsed="false">
      <c r="A2767" s="16"/>
      <c r="B2767" s="17"/>
      <c r="C2767" s="16"/>
      <c r="D2767" s="16"/>
      <c r="E2767" s="16"/>
      <c r="F2767" s="18"/>
      <c r="G2767" s="19"/>
    </row>
    <row r="2768" customFormat="false" ht="15.75" hidden="false" customHeight="false" outlineLevel="0" collapsed="false">
      <c r="A2768" s="16"/>
      <c r="B2768" s="17"/>
      <c r="C2768" s="16"/>
      <c r="D2768" s="16"/>
      <c r="E2768" s="16"/>
      <c r="F2768" s="18"/>
      <c r="G2768" s="19"/>
    </row>
    <row r="2769" customFormat="false" ht="15.75" hidden="false" customHeight="false" outlineLevel="0" collapsed="false">
      <c r="A2769" s="16"/>
      <c r="B2769" s="17"/>
      <c r="C2769" s="16"/>
      <c r="D2769" s="16"/>
      <c r="E2769" s="16"/>
      <c r="F2769" s="18"/>
      <c r="G2769" s="19"/>
    </row>
    <row r="2770" customFormat="false" ht="15.75" hidden="false" customHeight="false" outlineLevel="0" collapsed="false">
      <c r="A2770" s="16"/>
      <c r="B2770" s="17"/>
      <c r="C2770" s="16"/>
      <c r="D2770" s="16"/>
      <c r="E2770" s="16"/>
      <c r="F2770" s="18"/>
      <c r="G2770" s="19"/>
    </row>
    <row r="2771" customFormat="false" ht="15.75" hidden="false" customHeight="false" outlineLevel="0" collapsed="false">
      <c r="A2771" s="16"/>
      <c r="B2771" s="17"/>
      <c r="C2771" s="16"/>
      <c r="D2771" s="16"/>
      <c r="E2771" s="16"/>
      <c r="F2771" s="18"/>
      <c r="G2771" s="19"/>
    </row>
    <row r="2772" customFormat="false" ht="15.75" hidden="false" customHeight="false" outlineLevel="0" collapsed="false">
      <c r="A2772" s="16"/>
      <c r="B2772" s="17"/>
      <c r="C2772" s="16"/>
      <c r="D2772" s="16"/>
      <c r="E2772" s="16"/>
      <c r="F2772" s="18"/>
      <c r="G2772" s="19"/>
    </row>
    <row r="2773" customFormat="false" ht="15.75" hidden="false" customHeight="false" outlineLevel="0" collapsed="false">
      <c r="A2773" s="16"/>
      <c r="B2773" s="17"/>
      <c r="C2773" s="16"/>
      <c r="D2773" s="16"/>
      <c r="E2773" s="16"/>
      <c r="F2773" s="18"/>
      <c r="G2773" s="19"/>
    </row>
    <row r="2774" customFormat="false" ht="15.75" hidden="false" customHeight="false" outlineLevel="0" collapsed="false">
      <c r="A2774" s="16"/>
      <c r="B2774" s="17"/>
      <c r="C2774" s="16"/>
      <c r="D2774" s="16"/>
      <c r="E2774" s="16"/>
      <c r="F2774" s="18"/>
      <c r="G2774" s="19"/>
    </row>
    <row r="2775" customFormat="false" ht="15.75" hidden="false" customHeight="false" outlineLevel="0" collapsed="false">
      <c r="A2775" s="16"/>
      <c r="B2775" s="17"/>
      <c r="C2775" s="16"/>
      <c r="D2775" s="16"/>
      <c r="E2775" s="16"/>
      <c r="F2775" s="18"/>
      <c r="G2775" s="19"/>
    </row>
    <row r="2776" customFormat="false" ht="15.75" hidden="false" customHeight="false" outlineLevel="0" collapsed="false">
      <c r="A2776" s="16"/>
      <c r="B2776" s="17"/>
      <c r="C2776" s="16"/>
      <c r="D2776" s="16"/>
      <c r="E2776" s="16"/>
      <c r="F2776" s="18"/>
      <c r="G2776" s="19"/>
    </row>
    <row r="2777" customFormat="false" ht="15.75" hidden="false" customHeight="false" outlineLevel="0" collapsed="false">
      <c r="A2777" s="16"/>
      <c r="B2777" s="17"/>
      <c r="C2777" s="16"/>
      <c r="D2777" s="16"/>
      <c r="E2777" s="16"/>
      <c r="F2777" s="18"/>
      <c r="G2777" s="19"/>
    </row>
    <row r="2778" customFormat="false" ht="15.75" hidden="false" customHeight="false" outlineLevel="0" collapsed="false">
      <c r="A2778" s="16"/>
      <c r="B2778" s="17"/>
      <c r="C2778" s="16"/>
      <c r="D2778" s="16"/>
      <c r="E2778" s="16"/>
      <c r="F2778" s="18"/>
      <c r="G2778" s="19"/>
    </row>
    <row r="2779" customFormat="false" ht="15.75" hidden="false" customHeight="false" outlineLevel="0" collapsed="false">
      <c r="A2779" s="16"/>
      <c r="B2779" s="17"/>
      <c r="C2779" s="16"/>
      <c r="D2779" s="16"/>
      <c r="E2779" s="16"/>
      <c r="F2779" s="18"/>
      <c r="G2779" s="19"/>
    </row>
    <row r="2780" customFormat="false" ht="15.75" hidden="false" customHeight="false" outlineLevel="0" collapsed="false">
      <c r="A2780" s="16"/>
      <c r="B2780" s="17"/>
      <c r="C2780" s="16"/>
      <c r="D2780" s="16"/>
      <c r="E2780" s="16"/>
      <c r="F2780" s="18"/>
      <c r="G2780" s="19"/>
    </row>
    <row r="2781" customFormat="false" ht="15.75" hidden="false" customHeight="false" outlineLevel="0" collapsed="false">
      <c r="A2781" s="16"/>
      <c r="B2781" s="17"/>
      <c r="C2781" s="16"/>
      <c r="D2781" s="16"/>
      <c r="E2781" s="16"/>
      <c r="F2781" s="18"/>
      <c r="G2781" s="19"/>
    </row>
    <row r="2782" customFormat="false" ht="15.75" hidden="false" customHeight="false" outlineLevel="0" collapsed="false">
      <c r="A2782" s="16"/>
      <c r="B2782" s="17"/>
      <c r="C2782" s="16"/>
      <c r="D2782" s="16"/>
      <c r="E2782" s="16"/>
      <c r="F2782" s="18"/>
      <c r="G2782" s="19"/>
    </row>
    <row r="2783" customFormat="false" ht="15.75" hidden="false" customHeight="false" outlineLevel="0" collapsed="false">
      <c r="A2783" s="16"/>
      <c r="B2783" s="17"/>
      <c r="C2783" s="16"/>
      <c r="D2783" s="16"/>
      <c r="E2783" s="16"/>
      <c r="F2783" s="18"/>
      <c r="G2783" s="19"/>
    </row>
    <row r="2784" customFormat="false" ht="15.75" hidden="false" customHeight="false" outlineLevel="0" collapsed="false">
      <c r="A2784" s="16"/>
      <c r="B2784" s="17"/>
      <c r="C2784" s="16"/>
      <c r="D2784" s="16"/>
      <c r="E2784" s="16"/>
      <c r="F2784" s="18"/>
      <c r="G2784" s="19"/>
    </row>
    <row r="2785" customFormat="false" ht="15.75" hidden="false" customHeight="false" outlineLevel="0" collapsed="false">
      <c r="A2785" s="16"/>
      <c r="B2785" s="17"/>
      <c r="C2785" s="16"/>
      <c r="D2785" s="16"/>
      <c r="E2785" s="16"/>
      <c r="F2785" s="18"/>
      <c r="G2785" s="19"/>
    </row>
    <row r="2786" customFormat="false" ht="15.75" hidden="false" customHeight="false" outlineLevel="0" collapsed="false">
      <c r="A2786" s="16"/>
      <c r="B2786" s="17"/>
      <c r="C2786" s="16"/>
      <c r="D2786" s="16"/>
      <c r="E2786" s="16"/>
      <c r="F2786" s="18"/>
      <c r="G2786" s="19"/>
    </row>
    <row r="2787" customFormat="false" ht="15.75" hidden="false" customHeight="false" outlineLevel="0" collapsed="false">
      <c r="A2787" s="16"/>
      <c r="B2787" s="17"/>
      <c r="C2787" s="16"/>
      <c r="D2787" s="16"/>
      <c r="E2787" s="16"/>
      <c r="F2787" s="18"/>
      <c r="G2787" s="19"/>
    </row>
    <row r="2788" customFormat="false" ht="15.75" hidden="false" customHeight="false" outlineLevel="0" collapsed="false">
      <c r="A2788" s="16"/>
      <c r="B2788" s="17"/>
      <c r="C2788" s="16"/>
      <c r="D2788" s="16"/>
      <c r="E2788" s="16"/>
      <c r="F2788" s="18"/>
      <c r="G2788" s="19"/>
    </row>
    <row r="2789" customFormat="false" ht="15.75" hidden="false" customHeight="false" outlineLevel="0" collapsed="false">
      <c r="A2789" s="16"/>
      <c r="B2789" s="17"/>
      <c r="C2789" s="16"/>
      <c r="D2789" s="16"/>
      <c r="E2789" s="16"/>
      <c r="F2789" s="18"/>
      <c r="G2789" s="19"/>
    </row>
    <row r="2790" customFormat="false" ht="15.75" hidden="false" customHeight="false" outlineLevel="0" collapsed="false">
      <c r="A2790" s="16"/>
      <c r="B2790" s="17"/>
      <c r="C2790" s="16"/>
      <c r="D2790" s="16"/>
      <c r="E2790" s="16"/>
      <c r="F2790" s="18"/>
      <c r="G2790" s="19"/>
    </row>
    <row r="2791" customFormat="false" ht="15.75" hidden="false" customHeight="false" outlineLevel="0" collapsed="false">
      <c r="A2791" s="16"/>
      <c r="B2791" s="17"/>
      <c r="C2791" s="16"/>
      <c r="D2791" s="16"/>
      <c r="E2791" s="16"/>
      <c r="F2791" s="18"/>
      <c r="G2791" s="19"/>
    </row>
    <row r="2792" customFormat="false" ht="15.75" hidden="false" customHeight="false" outlineLevel="0" collapsed="false">
      <c r="A2792" s="16"/>
      <c r="B2792" s="17"/>
      <c r="C2792" s="16"/>
      <c r="D2792" s="16"/>
      <c r="E2792" s="16"/>
      <c r="F2792" s="18"/>
      <c r="G2792" s="19"/>
    </row>
    <row r="2793" customFormat="false" ht="15.75" hidden="false" customHeight="false" outlineLevel="0" collapsed="false">
      <c r="A2793" s="16"/>
      <c r="B2793" s="17"/>
      <c r="C2793" s="16"/>
      <c r="D2793" s="16"/>
      <c r="E2793" s="16"/>
      <c r="F2793" s="18"/>
      <c r="G2793" s="19"/>
    </row>
    <row r="2794" customFormat="false" ht="15.75" hidden="false" customHeight="false" outlineLevel="0" collapsed="false">
      <c r="A2794" s="16"/>
      <c r="B2794" s="17"/>
      <c r="C2794" s="16"/>
      <c r="D2794" s="16"/>
      <c r="E2794" s="16"/>
      <c r="F2794" s="18"/>
      <c r="G2794" s="19"/>
    </row>
    <row r="2795" customFormat="false" ht="15.75" hidden="false" customHeight="false" outlineLevel="0" collapsed="false">
      <c r="A2795" s="16"/>
      <c r="B2795" s="17"/>
      <c r="C2795" s="16"/>
      <c r="D2795" s="16"/>
      <c r="E2795" s="16"/>
      <c r="F2795" s="18"/>
      <c r="G2795" s="19"/>
    </row>
    <row r="2796" customFormat="false" ht="15.75" hidden="false" customHeight="false" outlineLevel="0" collapsed="false">
      <c r="A2796" s="16"/>
      <c r="B2796" s="17"/>
      <c r="C2796" s="16"/>
      <c r="D2796" s="16"/>
      <c r="E2796" s="16"/>
      <c r="F2796" s="18"/>
      <c r="G2796" s="19"/>
    </row>
    <row r="2797" customFormat="false" ht="15.75" hidden="false" customHeight="false" outlineLevel="0" collapsed="false">
      <c r="A2797" s="16"/>
      <c r="B2797" s="17"/>
      <c r="C2797" s="16"/>
      <c r="D2797" s="16"/>
      <c r="E2797" s="16"/>
      <c r="F2797" s="18"/>
      <c r="G2797" s="19"/>
    </row>
    <row r="2798" customFormat="false" ht="15.75" hidden="false" customHeight="false" outlineLevel="0" collapsed="false">
      <c r="A2798" s="16"/>
      <c r="B2798" s="17"/>
      <c r="C2798" s="16"/>
      <c r="D2798" s="16"/>
      <c r="E2798" s="16"/>
      <c r="F2798" s="18"/>
      <c r="G2798" s="19"/>
    </row>
    <row r="2799" customFormat="false" ht="15.75" hidden="false" customHeight="false" outlineLevel="0" collapsed="false">
      <c r="A2799" s="16"/>
      <c r="B2799" s="17"/>
      <c r="C2799" s="16"/>
      <c r="D2799" s="16"/>
      <c r="E2799" s="16"/>
      <c r="F2799" s="18"/>
      <c r="G2799" s="19"/>
    </row>
    <row r="2800" customFormat="false" ht="15.75" hidden="false" customHeight="false" outlineLevel="0" collapsed="false">
      <c r="A2800" s="16"/>
      <c r="B2800" s="17"/>
      <c r="C2800" s="16"/>
      <c r="D2800" s="16"/>
      <c r="E2800" s="16"/>
      <c r="F2800" s="18"/>
      <c r="G2800" s="19"/>
    </row>
    <row r="2801" customFormat="false" ht="15.75" hidden="false" customHeight="false" outlineLevel="0" collapsed="false">
      <c r="A2801" s="16"/>
      <c r="B2801" s="17"/>
      <c r="C2801" s="16"/>
      <c r="D2801" s="16"/>
      <c r="E2801" s="16"/>
      <c r="F2801" s="18"/>
      <c r="G2801" s="19"/>
    </row>
    <row r="2802" customFormat="false" ht="15.75" hidden="false" customHeight="false" outlineLevel="0" collapsed="false">
      <c r="A2802" s="16"/>
      <c r="B2802" s="17"/>
      <c r="C2802" s="16"/>
      <c r="D2802" s="16"/>
      <c r="E2802" s="16"/>
      <c r="F2802" s="18"/>
      <c r="G2802" s="19"/>
    </row>
    <row r="2803" customFormat="false" ht="15.75" hidden="false" customHeight="false" outlineLevel="0" collapsed="false">
      <c r="A2803" s="16"/>
      <c r="B2803" s="17"/>
      <c r="C2803" s="16"/>
      <c r="D2803" s="16"/>
      <c r="E2803" s="16"/>
      <c r="F2803" s="18"/>
      <c r="G2803" s="19"/>
    </row>
    <row r="2804" customFormat="false" ht="15.75" hidden="false" customHeight="false" outlineLevel="0" collapsed="false">
      <c r="A2804" s="16"/>
      <c r="B2804" s="17"/>
      <c r="C2804" s="16"/>
      <c r="D2804" s="16"/>
      <c r="E2804" s="16"/>
      <c r="F2804" s="18"/>
      <c r="G2804" s="19"/>
    </row>
    <row r="2805" customFormat="false" ht="15.75" hidden="false" customHeight="false" outlineLevel="0" collapsed="false">
      <c r="A2805" s="16"/>
      <c r="B2805" s="17"/>
      <c r="C2805" s="16"/>
      <c r="D2805" s="16"/>
      <c r="E2805" s="16"/>
      <c r="F2805" s="18"/>
      <c r="G2805" s="19"/>
    </row>
    <row r="2806" customFormat="false" ht="15.75" hidden="false" customHeight="false" outlineLevel="0" collapsed="false">
      <c r="A2806" s="16"/>
      <c r="B2806" s="17"/>
      <c r="C2806" s="16"/>
      <c r="D2806" s="16"/>
      <c r="E2806" s="16"/>
      <c r="F2806" s="18"/>
      <c r="G2806" s="19"/>
    </row>
    <row r="2807" customFormat="false" ht="15.75" hidden="false" customHeight="false" outlineLevel="0" collapsed="false">
      <c r="A2807" s="16"/>
      <c r="B2807" s="17"/>
      <c r="C2807" s="16"/>
      <c r="D2807" s="16"/>
      <c r="E2807" s="16"/>
      <c r="F2807" s="18"/>
      <c r="G2807" s="19"/>
    </row>
    <row r="2808" customFormat="false" ht="15.75" hidden="false" customHeight="false" outlineLevel="0" collapsed="false">
      <c r="A2808" s="16"/>
      <c r="B2808" s="17"/>
      <c r="C2808" s="16"/>
      <c r="D2808" s="16"/>
      <c r="E2808" s="16"/>
      <c r="F2808" s="18"/>
      <c r="G2808" s="19"/>
    </row>
    <row r="2809" customFormat="false" ht="15.75" hidden="false" customHeight="false" outlineLevel="0" collapsed="false">
      <c r="A2809" s="16"/>
      <c r="B2809" s="17"/>
      <c r="C2809" s="16"/>
      <c r="D2809" s="16"/>
      <c r="E2809" s="16"/>
      <c r="F2809" s="18"/>
      <c r="G2809" s="19"/>
    </row>
    <row r="2810" customFormat="false" ht="15.75" hidden="false" customHeight="false" outlineLevel="0" collapsed="false">
      <c r="A2810" s="16"/>
      <c r="B2810" s="17"/>
      <c r="C2810" s="16"/>
      <c r="D2810" s="16"/>
      <c r="E2810" s="16"/>
      <c r="F2810" s="18"/>
      <c r="G2810" s="19"/>
    </row>
    <row r="2811" customFormat="false" ht="15.75" hidden="false" customHeight="false" outlineLevel="0" collapsed="false">
      <c r="A2811" s="16"/>
      <c r="B2811" s="17"/>
      <c r="C2811" s="16"/>
      <c r="D2811" s="16"/>
      <c r="E2811" s="16"/>
      <c r="F2811" s="18"/>
      <c r="G2811" s="19"/>
    </row>
    <row r="2812" customFormat="false" ht="15.75" hidden="false" customHeight="false" outlineLevel="0" collapsed="false">
      <c r="A2812" s="16"/>
      <c r="B2812" s="17"/>
      <c r="C2812" s="16"/>
      <c r="D2812" s="16"/>
      <c r="E2812" s="16"/>
      <c r="F2812" s="18"/>
      <c r="G2812" s="19"/>
    </row>
    <row r="2813" customFormat="false" ht="15.75" hidden="false" customHeight="false" outlineLevel="0" collapsed="false">
      <c r="A2813" s="16"/>
      <c r="B2813" s="17"/>
      <c r="C2813" s="16"/>
      <c r="D2813" s="16"/>
      <c r="E2813" s="16"/>
      <c r="F2813" s="18"/>
      <c r="G2813" s="19"/>
    </row>
    <row r="2814" customFormat="false" ht="15.75" hidden="false" customHeight="false" outlineLevel="0" collapsed="false">
      <c r="A2814" s="16"/>
      <c r="B2814" s="17"/>
      <c r="C2814" s="16"/>
      <c r="D2814" s="16"/>
      <c r="E2814" s="16"/>
      <c r="F2814" s="18"/>
      <c r="G2814" s="19"/>
    </row>
    <row r="2815" customFormat="false" ht="15.75" hidden="false" customHeight="false" outlineLevel="0" collapsed="false">
      <c r="A2815" s="16"/>
      <c r="B2815" s="17"/>
      <c r="C2815" s="16"/>
      <c r="D2815" s="16"/>
      <c r="E2815" s="16"/>
      <c r="F2815" s="18"/>
      <c r="G2815" s="19"/>
    </row>
    <row r="2816" customFormat="false" ht="15.75" hidden="false" customHeight="false" outlineLevel="0" collapsed="false">
      <c r="A2816" s="16"/>
      <c r="B2816" s="17"/>
      <c r="C2816" s="16"/>
      <c r="D2816" s="16"/>
      <c r="E2816" s="16"/>
      <c r="F2816" s="18"/>
      <c r="G2816" s="19"/>
    </row>
    <row r="2817" customFormat="false" ht="15.75" hidden="false" customHeight="false" outlineLevel="0" collapsed="false">
      <c r="A2817" s="16"/>
      <c r="B2817" s="17"/>
      <c r="C2817" s="16"/>
      <c r="D2817" s="16"/>
      <c r="E2817" s="16"/>
      <c r="F2817" s="18"/>
      <c r="G2817" s="19"/>
    </row>
    <row r="2818" customFormat="false" ht="15.75" hidden="false" customHeight="false" outlineLevel="0" collapsed="false">
      <c r="A2818" s="16"/>
      <c r="B2818" s="17"/>
      <c r="C2818" s="16"/>
      <c r="D2818" s="16"/>
      <c r="E2818" s="16"/>
      <c r="F2818" s="18"/>
      <c r="G2818" s="19"/>
    </row>
    <row r="2819" customFormat="false" ht="15.75" hidden="false" customHeight="false" outlineLevel="0" collapsed="false">
      <c r="A2819" s="16"/>
      <c r="B2819" s="17"/>
      <c r="C2819" s="16"/>
      <c r="D2819" s="16"/>
      <c r="E2819" s="16"/>
      <c r="F2819" s="18"/>
      <c r="G2819" s="19"/>
    </row>
    <row r="2820" customFormat="false" ht="15.75" hidden="false" customHeight="false" outlineLevel="0" collapsed="false">
      <c r="A2820" s="16"/>
      <c r="B2820" s="17"/>
      <c r="C2820" s="16"/>
      <c r="D2820" s="16"/>
      <c r="E2820" s="16"/>
      <c r="F2820" s="18"/>
      <c r="G2820" s="19"/>
    </row>
    <row r="2821" customFormat="false" ht="15.75" hidden="false" customHeight="false" outlineLevel="0" collapsed="false">
      <c r="A2821" s="16"/>
      <c r="B2821" s="17"/>
      <c r="C2821" s="16"/>
      <c r="D2821" s="16"/>
      <c r="E2821" s="16"/>
      <c r="F2821" s="18"/>
      <c r="G2821" s="19"/>
    </row>
    <row r="2822" customFormat="false" ht="15.75" hidden="false" customHeight="false" outlineLevel="0" collapsed="false">
      <c r="A2822" s="16"/>
      <c r="B2822" s="17"/>
      <c r="C2822" s="16"/>
      <c r="D2822" s="16"/>
      <c r="E2822" s="16"/>
      <c r="F2822" s="18"/>
      <c r="G2822" s="19"/>
    </row>
    <row r="2823" customFormat="false" ht="15.75" hidden="false" customHeight="false" outlineLevel="0" collapsed="false">
      <c r="A2823" s="16"/>
      <c r="B2823" s="17"/>
      <c r="C2823" s="16"/>
      <c r="D2823" s="16"/>
      <c r="E2823" s="16"/>
      <c r="F2823" s="18"/>
      <c r="G2823" s="19"/>
    </row>
    <row r="2824" customFormat="false" ht="15.75" hidden="false" customHeight="false" outlineLevel="0" collapsed="false">
      <c r="A2824" s="16"/>
      <c r="B2824" s="17"/>
      <c r="C2824" s="16"/>
      <c r="D2824" s="16"/>
      <c r="E2824" s="16"/>
      <c r="F2824" s="18"/>
      <c r="G2824" s="19"/>
    </row>
    <row r="2825" customFormat="false" ht="15.75" hidden="false" customHeight="false" outlineLevel="0" collapsed="false">
      <c r="A2825" s="16"/>
      <c r="B2825" s="17"/>
      <c r="C2825" s="16"/>
      <c r="D2825" s="16"/>
      <c r="E2825" s="16"/>
      <c r="F2825" s="18"/>
      <c r="G2825" s="19"/>
    </row>
    <row r="2826" customFormat="false" ht="15.75" hidden="false" customHeight="false" outlineLevel="0" collapsed="false">
      <c r="A2826" s="16"/>
      <c r="B2826" s="17"/>
      <c r="C2826" s="16"/>
      <c r="D2826" s="16"/>
      <c r="E2826" s="16"/>
      <c r="F2826" s="18"/>
      <c r="G2826" s="19"/>
    </row>
    <row r="2827" customFormat="false" ht="15.75" hidden="false" customHeight="false" outlineLevel="0" collapsed="false">
      <c r="A2827" s="16"/>
      <c r="B2827" s="17"/>
      <c r="C2827" s="16"/>
      <c r="D2827" s="16"/>
      <c r="E2827" s="16"/>
      <c r="F2827" s="18"/>
      <c r="G2827" s="19"/>
    </row>
    <row r="2828" customFormat="false" ht="15.75" hidden="false" customHeight="false" outlineLevel="0" collapsed="false">
      <c r="A2828" s="16"/>
      <c r="B2828" s="17"/>
      <c r="C2828" s="16"/>
      <c r="D2828" s="16"/>
      <c r="E2828" s="16"/>
      <c r="F2828" s="18"/>
      <c r="G2828" s="19"/>
    </row>
    <row r="2829" customFormat="false" ht="15.75" hidden="false" customHeight="false" outlineLevel="0" collapsed="false">
      <c r="A2829" s="16"/>
      <c r="B2829" s="17"/>
      <c r="C2829" s="16"/>
      <c r="D2829" s="16"/>
      <c r="E2829" s="16"/>
      <c r="F2829" s="18"/>
      <c r="G2829" s="19"/>
    </row>
    <row r="2830" customFormat="false" ht="15.75" hidden="false" customHeight="false" outlineLevel="0" collapsed="false">
      <c r="A2830" s="16"/>
      <c r="B2830" s="17"/>
      <c r="C2830" s="16"/>
      <c r="D2830" s="16"/>
      <c r="E2830" s="16"/>
      <c r="F2830" s="18"/>
      <c r="G2830" s="19"/>
    </row>
    <row r="2831" customFormat="false" ht="15.75" hidden="false" customHeight="false" outlineLevel="0" collapsed="false">
      <c r="A2831" s="16"/>
      <c r="B2831" s="17"/>
      <c r="C2831" s="16"/>
      <c r="D2831" s="16"/>
      <c r="E2831" s="16"/>
      <c r="F2831" s="18"/>
      <c r="G2831" s="19"/>
    </row>
    <row r="2832" customFormat="false" ht="15.75" hidden="false" customHeight="false" outlineLevel="0" collapsed="false">
      <c r="A2832" s="16"/>
      <c r="B2832" s="17"/>
      <c r="C2832" s="16"/>
      <c r="D2832" s="16"/>
      <c r="E2832" s="16"/>
      <c r="F2832" s="18"/>
      <c r="G2832" s="19"/>
    </row>
    <row r="2833" customFormat="false" ht="15.75" hidden="false" customHeight="false" outlineLevel="0" collapsed="false">
      <c r="A2833" s="16"/>
      <c r="B2833" s="17"/>
      <c r="C2833" s="16"/>
      <c r="D2833" s="16"/>
      <c r="E2833" s="16"/>
      <c r="F2833" s="18"/>
      <c r="G2833" s="19"/>
    </row>
    <row r="2834" customFormat="false" ht="15.75" hidden="false" customHeight="false" outlineLevel="0" collapsed="false">
      <c r="A2834" s="16"/>
      <c r="B2834" s="17"/>
      <c r="C2834" s="16"/>
      <c r="D2834" s="16"/>
      <c r="E2834" s="16"/>
      <c r="F2834" s="18"/>
      <c r="G2834" s="19"/>
    </row>
    <row r="2835" customFormat="false" ht="15.75" hidden="false" customHeight="false" outlineLevel="0" collapsed="false">
      <c r="A2835" s="16"/>
      <c r="B2835" s="17"/>
      <c r="C2835" s="16"/>
      <c r="D2835" s="16"/>
      <c r="E2835" s="16"/>
      <c r="F2835" s="18"/>
      <c r="G2835" s="19"/>
    </row>
    <row r="2836" customFormat="false" ht="15.75" hidden="false" customHeight="false" outlineLevel="0" collapsed="false">
      <c r="A2836" s="16"/>
      <c r="B2836" s="17"/>
      <c r="C2836" s="16"/>
      <c r="D2836" s="16"/>
      <c r="E2836" s="16"/>
      <c r="F2836" s="18"/>
      <c r="G2836" s="19"/>
    </row>
    <row r="2837" customFormat="false" ht="15.75" hidden="false" customHeight="false" outlineLevel="0" collapsed="false">
      <c r="A2837" s="16"/>
      <c r="B2837" s="17"/>
      <c r="C2837" s="16"/>
      <c r="D2837" s="16"/>
      <c r="E2837" s="16"/>
      <c r="F2837" s="18"/>
      <c r="G2837" s="19"/>
    </row>
    <row r="2838" customFormat="false" ht="15.75" hidden="false" customHeight="false" outlineLevel="0" collapsed="false">
      <c r="A2838" s="16"/>
      <c r="B2838" s="17"/>
      <c r="C2838" s="16"/>
      <c r="D2838" s="16"/>
      <c r="E2838" s="16"/>
      <c r="F2838" s="18"/>
      <c r="G2838" s="19"/>
    </row>
    <row r="2839" customFormat="false" ht="15.75" hidden="false" customHeight="false" outlineLevel="0" collapsed="false">
      <c r="A2839" s="16"/>
      <c r="B2839" s="17"/>
      <c r="C2839" s="16"/>
      <c r="D2839" s="16"/>
      <c r="E2839" s="16"/>
      <c r="F2839" s="18"/>
      <c r="G2839" s="19"/>
    </row>
    <row r="2840" customFormat="false" ht="15.75" hidden="false" customHeight="false" outlineLevel="0" collapsed="false">
      <c r="A2840" s="16"/>
      <c r="B2840" s="17"/>
      <c r="C2840" s="16"/>
      <c r="D2840" s="16"/>
      <c r="E2840" s="16"/>
      <c r="F2840" s="18"/>
      <c r="G2840" s="19"/>
    </row>
    <row r="2841" customFormat="false" ht="15.75" hidden="false" customHeight="false" outlineLevel="0" collapsed="false">
      <c r="A2841" s="16"/>
      <c r="B2841" s="17"/>
      <c r="C2841" s="16"/>
      <c r="D2841" s="16"/>
      <c r="E2841" s="16"/>
      <c r="F2841" s="18"/>
      <c r="G2841" s="19"/>
    </row>
    <row r="2842" customFormat="false" ht="15.75" hidden="false" customHeight="false" outlineLevel="0" collapsed="false">
      <c r="A2842" s="16"/>
      <c r="B2842" s="17"/>
      <c r="C2842" s="16"/>
      <c r="D2842" s="16"/>
      <c r="E2842" s="16"/>
      <c r="F2842" s="18"/>
      <c r="G2842" s="19"/>
    </row>
    <row r="2843" customFormat="false" ht="15.75" hidden="false" customHeight="false" outlineLevel="0" collapsed="false">
      <c r="A2843" s="16"/>
      <c r="B2843" s="17"/>
      <c r="C2843" s="16"/>
      <c r="D2843" s="16"/>
      <c r="E2843" s="16"/>
      <c r="F2843" s="18"/>
      <c r="G2843" s="19"/>
    </row>
    <row r="2844" customFormat="false" ht="15.75" hidden="false" customHeight="false" outlineLevel="0" collapsed="false">
      <c r="A2844" s="16"/>
      <c r="B2844" s="17"/>
      <c r="C2844" s="16"/>
      <c r="D2844" s="16"/>
      <c r="E2844" s="16"/>
      <c r="F2844" s="18"/>
      <c r="G2844" s="19"/>
    </row>
    <row r="2845" customFormat="false" ht="15.75" hidden="false" customHeight="false" outlineLevel="0" collapsed="false">
      <c r="A2845" s="16"/>
      <c r="B2845" s="17"/>
      <c r="C2845" s="16"/>
      <c r="D2845" s="16"/>
      <c r="E2845" s="16"/>
      <c r="F2845" s="18"/>
      <c r="G2845" s="19"/>
    </row>
    <row r="2846" customFormat="false" ht="15.75" hidden="false" customHeight="false" outlineLevel="0" collapsed="false">
      <c r="A2846" s="16"/>
      <c r="B2846" s="17"/>
      <c r="C2846" s="16"/>
      <c r="D2846" s="16"/>
      <c r="E2846" s="16"/>
      <c r="F2846" s="18"/>
      <c r="G2846" s="19"/>
    </row>
    <row r="2847" customFormat="false" ht="15.75" hidden="false" customHeight="false" outlineLevel="0" collapsed="false">
      <c r="A2847" s="16"/>
      <c r="B2847" s="17"/>
      <c r="C2847" s="16"/>
      <c r="D2847" s="16"/>
      <c r="E2847" s="16"/>
      <c r="F2847" s="18"/>
      <c r="G2847" s="19"/>
    </row>
    <row r="2848" customFormat="false" ht="15.75" hidden="false" customHeight="false" outlineLevel="0" collapsed="false">
      <c r="A2848" s="16"/>
      <c r="B2848" s="17"/>
      <c r="C2848" s="16"/>
      <c r="D2848" s="16"/>
      <c r="E2848" s="16"/>
      <c r="F2848" s="18"/>
      <c r="G2848" s="19"/>
    </row>
    <row r="2849" customFormat="false" ht="15.75" hidden="false" customHeight="false" outlineLevel="0" collapsed="false">
      <c r="A2849" s="16"/>
      <c r="B2849" s="17"/>
      <c r="C2849" s="16"/>
      <c r="D2849" s="16"/>
      <c r="E2849" s="16"/>
      <c r="F2849" s="18"/>
      <c r="G2849" s="19"/>
    </row>
    <row r="2850" customFormat="false" ht="15.75" hidden="false" customHeight="false" outlineLevel="0" collapsed="false">
      <c r="A2850" s="16"/>
      <c r="B2850" s="17"/>
      <c r="C2850" s="16"/>
      <c r="D2850" s="16"/>
      <c r="E2850" s="16"/>
      <c r="F2850" s="18"/>
      <c r="G2850" s="19"/>
    </row>
    <row r="2851" customFormat="false" ht="15.75" hidden="false" customHeight="false" outlineLevel="0" collapsed="false">
      <c r="A2851" s="16"/>
      <c r="B2851" s="17"/>
      <c r="C2851" s="16"/>
      <c r="D2851" s="16"/>
      <c r="E2851" s="16"/>
      <c r="F2851" s="18"/>
      <c r="G2851" s="19"/>
    </row>
    <row r="2852" customFormat="false" ht="15.75" hidden="false" customHeight="false" outlineLevel="0" collapsed="false">
      <c r="A2852" s="16"/>
      <c r="B2852" s="17"/>
      <c r="C2852" s="16"/>
      <c r="D2852" s="16"/>
      <c r="E2852" s="16"/>
      <c r="F2852" s="18"/>
      <c r="G2852" s="19"/>
    </row>
    <row r="2853" customFormat="false" ht="15.75" hidden="false" customHeight="false" outlineLevel="0" collapsed="false">
      <c r="A2853" s="16"/>
      <c r="B2853" s="17"/>
      <c r="C2853" s="16"/>
      <c r="D2853" s="16"/>
      <c r="E2853" s="16"/>
      <c r="F2853" s="18"/>
      <c r="G2853" s="19"/>
    </row>
    <row r="2854" customFormat="false" ht="15.75" hidden="false" customHeight="false" outlineLevel="0" collapsed="false">
      <c r="A2854" s="16"/>
      <c r="B2854" s="17"/>
      <c r="C2854" s="16"/>
      <c r="D2854" s="16"/>
      <c r="E2854" s="16"/>
      <c r="F2854" s="18"/>
      <c r="G2854" s="19"/>
    </row>
    <row r="2855" customFormat="false" ht="15.75" hidden="false" customHeight="false" outlineLevel="0" collapsed="false">
      <c r="A2855" s="16"/>
      <c r="B2855" s="17"/>
      <c r="C2855" s="16"/>
      <c r="D2855" s="16"/>
      <c r="E2855" s="16"/>
      <c r="F2855" s="18"/>
      <c r="G2855" s="19"/>
    </row>
    <row r="2856" customFormat="false" ht="15.75" hidden="false" customHeight="false" outlineLevel="0" collapsed="false">
      <c r="A2856" s="16"/>
      <c r="B2856" s="17"/>
      <c r="C2856" s="16"/>
      <c r="D2856" s="16"/>
      <c r="E2856" s="16"/>
      <c r="F2856" s="18"/>
      <c r="G2856" s="19"/>
    </row>
    <row r="2857" customFormat="false" ht="15.75" hidden="false" customHeight="false" outlineLevel="0" collapsed="false">
      <c r="A2857" s="16"/>
      <c r="B2857" s="17"/>
      <c r="C2857" s="16"/>
      <c r="D2857" s="16"/>
      <c r="E2857" s="16"/>
      <c r="F2857" s="18"/>
      <c r="G2857" s="19"/>
    </row>
    <row r="2858" customFormat="false" ht="15.75" hidden="false" customHeight="false" outlineLevel="0" collapsed="false">
      <c r="A2858" s="16"/>
      <c r="B2858" s="17"/>
      <c r="C2858" s="16"/>
      <c r="D2858" s="16"/>
      <c r="E2858" s="16"/>
      <c r="F2858" s="18"/>
      <c r="G2858" s="19"/>
    </row>
    <row r="2859" customFormat="false" ht="15.75" hidden="false" customHeight="false" outlineLevel="0" collapsed="false">
      <c r="A2859" s="16"/>
      <c r="B2859" s="17"/>
      <c r="C2859" s="16"/>
      <c r="D2859" s="16"/>
      <c r="E2859" s="16"/>
      <c r="F2859" s="18"/>
      <c r="G2859" s="19"/>
    </row>
    <row r="2860" customFormat="false" ht="15.75" hidden="false" customHeight="false" outlineLevel="0" collapsed="false">
      <c r="A2860" s="16"/>
      <c r="B2860" s="17"/>
      <c r="C2860" s="16"/>
      <c r="D2860" s="16"/>
      <c r="E2860" s="16"/>
      <c r="F2860" s="18"/>
      <c r="G2860" s="19"/>
    </row>
    <row r="2861" customFormat="false" ht="15.75" hidden="false" customHeight="false" outlineLevel="0" collapsed="false">
      <c r="A2861" s="16"/>
      <c r="B2861" s="17"/>
      <c r="C2861" s="16"/>
      <c r="D2861" s="16"/>
      <c r="E2861" s="16"/>
      <c r="F2861" s="18"/>
      <c r="G2861" s="19"/>
    </row>
    <row r="2862" customFormat="false" ht="15.75" hidden="false" customHeight="false" outlineLevel="0" collapsed="false">
      <c r="A2862" s="16"/>
      <c r="B2862" s="17"/>
      <c r="C2862" s="16"/>
      <c r="D2862" s="16"/>
      <c r="E2862" s="16"/>
      <c r="F2862" s="18"/>
      <c r="G2862" s="19"/>
    </row>
    <row r="2863" customFormat="false" ht="15.75" hidden="false" customHeight="false" outlineLevel="0" collapsed="false">
      <c r="A2863" s="16"/>
      <c r="B2863" s="17"/>
      <c r="C2863" s="16"/>
      <c r="D2863" s="16"/>
      <c r="E2863" s="16"/>
      <c r="F2863" s="18"/>
      <c r="G2863" s="19"/>
    </row>
    <row r="2864" customFormat="false" ht="15.75" hidden="false" customHeight="false" outlineLevel="0" collapsed="false">
      <c r="A2864" s="16"/>
      <c r="B2864" s="17"/>
      <c r="C2864" s="16"/>
      <c r="D2864" s="16"/>
      <c r="E2864" s="16"/>
      <c r="F2864" s="18"/>
      <c r="G2864" s="19"/>
    </row>
    <row r="2865" customFormat="false" ht="15.75" hidden="false" customHeight="false" outlineLevel="0" collapsed="false">
      <c r="A2865" s="16"/>
      <c r="B2865" s="17"/>
      <c r="C2865" s="16"/>
      <c r="D2865" s="16"/>
      <c r="E2865" s="16"/>
      <c r="F2865" s="18"/>
      <c r="G2865" s="19"/>
    </row>
    <row r="2866" customFormat="false" ht="15.75" hidden="false" customHeight="false" outlineLevel="0" collapsed="false">
      <c r="A2866" s="16"/>
      <c r="B2866" s="17"/>
      <c r="C2866" s="16"/>
      <c r="D2866" s="16"/>
      <c r="E2866" s="16"/>
      <c r="F2866" s="18"/>
      <c r="G2866" s="19"/>
    </row>
    <row r="2867" customFormat="false" ht="15.75" hidden="false" customHeight="false" outlineLevel="0" collapsed="false">
      <c r="A2867" s="16"/>
      <c r="B2867" s="17"/>
      <c r="C2867" s="16"/>
      <c r="D2867" s="16"/>
      <c r="E2867" s="16"/>
      <c r="F2867" s="18"/>
      <c r="G2867" s="19"/>
    </row>
    <row r="2868" customFormat="false" ht="15.75" hidden="false" customHeight="false" outlineLevel="0" collapsed="false">
      <c r="A2868" s="16"/>
      <c r="B2868" s="17"/>
      <c r="C2868" s="16"/>
      <c r="D2868" s="16"/>
      <c r="E2868" s="16"/>
      <c r="F2868" s="18"/>
      <c r="G2868" s="19"/>
    </row>
    <row r="2869" customFormat="false" ht="15.75" hidden="false" customHeight="false" outlineLevel="0" collapsed="false">
      <c r="A2869" s="16"/>
      <c r="B2869" s="17"/>
      <c r="C2869" s="16"/>
      <c r="D2869" s="16"/>
      <c r="E2869" s="16"/>
      <c r="F2869" s="18"/>
      <c r="G2869" s="19"/>
    </row>
    <row r="2870" customFormat="false" ht="15.75" hidden="false" customHeight="false" outlineLevel="0" collapsed="false">
      <c r="A2870" s="16"/>
      <c r="B2870" s="17"/>
      <c r="C2870" s="16"/>
      <c r="D2870" s="16"/>
      <c r="E2870" s="16"/>
      <c r="F2870" s="18"/>
      <c r="G2870" s="19"/>
    </row>
    <row r="2871" customFormat="false" ht="15.75" hidden="false" customHeight="false" outlineLevel="0" collapsed="false">
      <c r="A2871" s="16"/>
      <c r="B2871" s="17"/>
      <c r="C2871" s="16"/>
      <c r="D2871" s="16"/>
      <c r="E2871" s="16"/>
      <c r="F2871" s="18"/>
      <c r="G2871" s="19"/>
    </row>
    <row r="2872" customFormat="false" ht="15.75" hidden="false" customHeight="false" outlineLevel="0" collapsed="false">
      <c r="A2872" s="16"/>
      <c r="B2872" s="17"/>
      <c r="C2872" s="16"/>
      <c r="D2872" s="16"/>
      <c r="E2872" s="16"/>
      <c r="F2872" s="18"/>
      <c r="G2872" s="19"/>
    </row>
    <row r="2873" customFormat="false" ht="15.75" hidden="false" customHeight="false" outlineLevel="0" collapsed="false">
      <c r="A2873" s="16"/>
      <c r="B2873" s="17"/>
      <c r="C2873" s="16"/>
      <c r="D2873" s="16"/>
      <c r="E2873" s="16"/>
      <c r="F2873" s="18"/>
      <c r="G2873" s="19"/>
    </row>
    <row r="2874" customFormat="false" ht="15.75" hidden="false" customHeight="false" outlineLevel="0" collapsed="false">
      <c r="A2874" s="16"/>
      <c r="B2874" s="17"/>
      <c r="C2874" s="16"/>
      <c r="D2874" s="16"/>
      <c r="E2874" s="16"/>
      <c r="F2874" s="18"/>
      <c r="G2874" s="19"/>
    </row>
    <row r="2875" customFormat="false" ht="15.75" hidden="false" customHeight="false" outlineLevel="0" collapsed="false">
      <c r="A2875" s="16"/>
      <c r="B2875" s="17"/>
      <c r="C2875" s="16"/>
      <c r="D2875" s="16"/>
      <c r="E2875" s="16"/>
      <c r="F2875" s="18"/>
      <c r="G2875" s="19"/>
    </row>
    <row r="2876" customFormat="false" ht="15.75" hidden="false" customHeight="false" outlineLevel="0" collapsed="false">
      <c r="A2876" s="16"/>
      <c r="B2876" s="17"/>
      <c r="C2876" s="16"/>
      <c r="D2876" s="16"/>
      <c r="E2876" s="16"/>
      <c r="F2876" s="18"/>
      <c r="G2876" s="19"/>
    </row>
    <row r="2877" customFormat="false" ht="15.75" hidden="false" customHeight="false" outlineLevel="0" collapsed="false">
      <c r="A2877" s="16"/>
      <c r="B2877" s="17"/>
      <c r="C2877" s="16"/>
      <c r="D2877" s="16"/>
      <c r="E2877" s="16"/>
      <c r="F2877" s="18"/>
      <c r="G2877" s="19"/>
    </row>
    <row r="2878" customFormat="false" ht="15.75" hidden="false" customHeight="false" outlineLevel="0" collapsed="false">
      <c r="A2878" s="16"/>
      <c r="B2878" s="17"/>
      <c r="C2878" s="16"/>
      <c r="D2878" s="16"/>
      <c r="E2878" s="16"/>
      <c r="F2878" s="18"/>
      <c r="G2878" s="19"/>
    </row>
    <row r="2879" customFormat="false" ht="15.75" hidden="false" customHeight="false" outlineLevel="0" collapsed="false">
      <c r="A2879" s="16"/>
      <c r="B2879" s="17"/>
      <c r="C2879" s="16"/>
      <c r="D2879" s="16"/>
      <c r="E2879" s="16"/>
      <c r="F2879" s="18"/>
      <c r="G2879" s="19"/>
    </row>
    <row r="2880" customFormat="false" ht="15.75" hidden="false" customHeight="false" outlineLevel="0" collapsed="false">
      <c r="A2880" s="16"/>
      <c r="B2880" s="17"/>
      <c r="C2880" s="16"/>
      <c r="D2880" s="16"/>
      <c r="E2880" s="16"/>
      <c r="F2880" s="18"/>
      <c r="G2880" s="19"/>
    </row>
    <row r="2881" customFormat="false" ht="15.75" hidden="false" customHeight="false" outlineLevel="0" collapsed="false">
      <c r="A2881" s="16"/>
      <c r="B2881" s="17"/>
      <c r="C2881" s="16"/>
      <c r="D2881" s="16"/>
      <c r="E2881" s="16"/>
      <c r="F2881" s="18"/>
      <c r="G2881" s="19"/>
    </row>
    <row r="2882" customFormat="false" ht="15.75" hidden="false" customHeight="false" outlineLevel="0" collapsed="false">
      <c r="A2882" s="16"/>
      <c r="B2882" s="17"/>
      <c r="C2882" s="16"/>
      <c r="D2882" s="16"/>
      <c r="E2882" s="16"/>
      <c r="F2882" s="18"/>
      <c r="G2882" s="19"/>
    </row>
    <row r="2883" customFormat="false" ht="15.75" hidden="false" customHeight="false" outlineLevel="0" collapsed="false">
      <c r="A2883" s="16"/>
      <c r="B2883" s="17"/>
      <c r="C2883" s="16"/>
      <c r="D2883" s="16"/>
      <c r="E2883" s="16"/>
      <c r="F2883" s="18"/>
      <c r="G2883" s="19"/>
    </row>
    <row r="2884" customFormat="false" ht="15.75" hidden="false" customHeight="false" outlineLevel="0" collapsed="false">
      <c r="A2884" s="16"/>
      <c r="B2884" s="17"/>
      <c r="C2884" s="16"/>
      <c r="D2884" s="16"/>
      <c r="E2884" s="16"/>
      <c r="F2884" s="18"/>
      <c r="G2884" s="19"/>
    </row>
    <row r="2885" customFormat="false" ht="15.75" hidden="false" customHeight="false" outlineLevel="0" collapsed="false">
      <c r="A2885" s="16"/>
      <c r="B2885" s="17"/>
      <c r="C2885" s="16"/>
      <c r="D2885" s="16"/>
      <c r="E2885" s="16"/>
      <c r="F2885" s="18"/>
      <c r="G2885" s="19"/>
    </row>
    <row r="2886" customFormat="false" ht="15.75" hidden="false" customHeight="false" outlineLevel="0" collapsed="false">
      <c r="A2886" s="16"/>
      <c r="B2886" s="17"/>
      <c r="C2886" s="16"/>
      <c r="D2886" s="16"/>
      <c r="E2886" s="16"/>
      <c r="F2886" s="18"/>
      <c r="G2886" s="19"/>
    </row>
    <row r="2887" customFormat="false" ht="15.75" hidden="false" customHeight="false" outlineLevel="0" collapsed="false">
      <c r="A2887" s="16"/>
      <c r="B2887" s="17"/>
      <c r="C2887" s="16"/>
      <c r="D2887" s="16"/>
      <c r="E2887" s="16"/>
      <c r="F2887" s="18"/>
      <c r="G2887" s="19"/>
    </row>
    <row r="2888" customFormat="false" ht="15.75" hidden="false" customHeight="false" outlineLevel="0" collapsed="false">
      <c r="A2888" s="16"/>
      <c r="B2888" s="17"/>
      <c r="C2888" s="16"/>
      <c r="D2888" s="16"/>
      <c r="E2888" s="16"/>
      <c r="F2888" s="18"/>
      <c r="G2888" s="19"/>
    </row>
    <row r="2889" customFormat="false" ht="15.75" hidden="false" customHeight="false" outlineLevel="0" collapsed="false">
      <c r="A2889" s="16"/>
      <c r="B2889" s="17"/>
      <c r="C2889" s="16"/>
      <c r="D2889" s="16"/>
      <c r="E2889" s="16"/>
      <c r="F2889" s="18"/>
      <c r="G2889" s="19"/>
    </row>
    <row r="2890" customFormat="false" ht="15.75" hidden="false" customHeight="false" outlineLevel="0" collapsed="false">
      <c r="A2890" s="16"/>
      <c r="B2890" s="17"/>
      <c r="C2890" s="16"/>
      <c r="D2890" s="16"/>
      <c r="E2890" s="16"/>
      <c r="F2890" s="18"/>
      <c r="G2890" s="19"/>
    </row>
    <row r="2891" customFormat="false" ht="15.75" hidden="false" customHeight="false" outlineLevel="0" collapsed="false">
      <c r="A2891" s="16"/>
      <c r="B2891" s="17"/>
      <c r="C2891" s="16"/>
      <c r="D2891" s="16"/>
      <c r="E2891" s="16"/>
      <c r="F2891" s="18"/>
      <c r="G2891" s="19"/>
    </row>
    <row r="2892" customFormat="false" ht="15.75" hidden="false" customHeight="false" outlineLevel="0" collapsed="false">
      <c r="A2892" s="16"/>
      <c r="B2892" s="17"/>
      <c r="C2892" s="16"/>
      <c r="D2892" s="16"/>
      <c r="E2892" s="16"/>
      <c r="F2892" s="18"/>
      <c r="G2892" s="19"/>
    </row>
    <row r="2893" customFormat="false" ht="15.75" hidden="false" customHeight="false" outlineLevel="0" collapsed="false">
      <c r="A2893" s="16"/>
      <c r="B2893" s="17"/>
      <c r="C2893" s="16"/>
      <c r="D2893" s="16"/>
      <c r="E2893" s="16"/>
      <c r="F2893" s="18"/>
      <c r="G2893" s="19"/>
    </row>
    <row r="2894" customFormat="false" ht="15.75" hidden="false" customHeight="false" outlineLevel="0" collapsed="false">
      <c r="A2894" s="16"/>
      <c r="B2894" s="17"/>
      <c r="C2894" s="16"/>
      <c r="D2894" s="16"/>
      <c r="E2894" s="16"/>
      <c r="F2894" s="18"/>
      <c r="G2894" s="19"/>
    </row>
    <row r="2895" customFormat="false" ht="15.75" hidden="false" customHeight="false" outlineLevel="0" collapsed="false">
      <c r="A2895" s="16"/>
      <c r="B2895" s="17"/>
      <c r="C2895" s="16"/>
      <c r="D2895" s="16"/>
      <c r="E2895" s="16"/>
      <c r="F2895" s="18"/>
      <c r="G2895" s="19"/>
    </row>
    <row r="2896" customFormat="false" ht="15.75" hidden="false" customHeight="false" outlineLevel="0" collapsed="false">
      <c r="A2896" s="16"/>
      <c r="B2896" s="17"/>
      <c r="C2896" s="16"/>
      <c r="D2896" s="16"/>
      <c r="E2896" s="16"/>
      <c r="F2896" s="18"/>
      <c r="G2896" s="19"/>
    </row>
    <row r="2897" customFormat="false" ht="15.75" hidden="false" customHeight="false" outlineLevel="0" collapsed="false">
      <c r="A2897" s="16"/>
      <c r="B2897" s="17"/>
      <c r="C2897" s="16"/>
      <c r="D2897" s="16"/>
      <c r="E2897" s="16"/>
      <c r="F2897" s="18"/>
      <c r="G2897" s="19"/>
    </row>
    <row r="2898" customFormat="false" ht="15.75" hidden="false" customHeight="false" outlineLevel="0" collapsed="false">
      <c r="A2898" s="16"/>
      <c r="B2898" s="17"/>
      <c r="C2898" s="16"/>
      <c r="D2898" s="16"/>
      <c r="E2898" s="16"/>
      <c r="F2898" s="18"/>
      <c r="G2898" s="19"/>
    </row>
    <row r="2899" customFormat="false" ht="15.75" hidden="false" customHeight="false" outlineLevel="0" collapsed="false">
      <c r="A2899" s="16"/>
      <c r="B2899" s="17"/>
      <c r="C2899" s="16"/>
      <c r="D2899" s="16"/>
      <c r="E2899" s="16"/>
      <c r="F2899" s="18"/>
      <c r="G2899" s="19"/>
    </row>
    <row r="2900" customFormat="false" ht="15.75" hidden="false" customHeight="false" outlineLevel="0" collapsed="false">
      <c r="A2900" s="16"/>
      <c r="B2900" s="17"/>
      <c r="C2900" s="16"/>
      <c r="D2900" s="16"/>
      <c r="E2900" s="16"/>
      <c r="F2900" s="18"/>
      <c r="G2900" s="19"/>
    </row>
    <row r="2901" customFormat="false" ht="15.75" hidden="false" customHeight="false" outlineLevel="0" collapsed="false">
      <c r="A2901" s="16"/>
      <c r="B2901" s="17"/>
      <c r="C2901" s="16"/>
      <c r="D2901" s="16"/>
      <c r="E2901" s="16"/>
      <c r="F2901" s="18"/>
      <c r="G2901" s="19"/>
    </row>
    <row r="2902" customFormat="false" ht="15.75" hidden="false" customHeight="false" outlineLevel="0" collapsed="false">
      <c r="A2902" s="16"/>
      <c r="B2902" s="17"/>
      <c r="C2902" s="16"/>
      <c r="D2902" s="16"/>
      <c r="E2902" s="16"/>
      <c r="F2902" s="18"/>
      <c r="G2902" s="19"/>
    </row>
    <row r="2903" customFormat="false" ht="15.75" hidden="false" customHeight="false" outlineLevel="0" collapsed="false">
      <c r="A2903" s="16"/>
      <c r="B2903" s="17"/>
      <c r="C2903" s="16"/>
      <c r="D2903" s="16"/>
      <c r="E2903" s="16"/>
      <c r="F2903" s="18"/>
      <c r="G2903" s="19"/>
    </row>
    <row r="2904" customFormat="false" ht="15.75" hidden="false" customHeight="false" outlineLevel="0" collapsed="false">
      <c r="A2904" s="16"/>
      <c r="B2904" s="17"/>
      <c r="C2904" s="16"/>
      <c r="D2904" s="16"/>
      <c r="E2904" s="16"/>
      <c r="F2904" s="18"/>
      <c r="G2904" s="19"/>
    </row>
    <row r="2905" customFormat="false" ht="15.75" hidden="false" customHeight="false" outlineLevel="0" collapsed="false">
      <c r="A2905" s="16"/>
      <c r="B2905" s="17"/>
      <c r="C2905" s="16"/>
      <c r="D2905" s="16"/>
      <c r="E2905" s="16"/>
      <c r="F2905" s="18"/>
      <c r="G2905" s="19"/>
    </row>
    <row r="2906" customFormat="false" ht="15.75" hidden="false" customHeight="false" outlineLevel="0" collapsed="false">
      <c r="A2906" s="16"/>
      <c r="B2906" s="17"/>
      <c r="C2906" s="16"/>
      <c r="D2906" s="16"/>
      <c r="E2906" s="16"/>
      <c r="F2906" s="18"/>
      <c r="G2906" s="19"/>
    </row>
    <row r="2907" customFormat="false" ht="15.75" hidden="false" customHeight="false" outlineLevel="0" collapsed="false">
      <c r="A2907" s="16"/>
      <c r="B2907" s="17"/>
      <c r="C2907" s="16"/>
      <c r="D2907" s="16"/>
      <c r="E2907" s="16"/>
      <c r="F2907" s="18"/>
      <c r="G2907" s="19"/>
    </row>
    <row r="2908" customFormat="false" ht="15.75" hidden="false" customHeight="false" outlineLevel="0" collapsed="false">
      <c r="A2908" s="16"/>
      <c r="B2908" s="17"/>
      <c r="C2908" s="16"/>
      <c r="D2908" s="16"/>
      <c r="E2908" s="16"/>
      <c r="F2908" s="18"/>
      <c r="G2908" s="19"/>
    </row>
    <row r="2909" customFormat="false" ht="15.75" hidden="false" customHeight="false" outlineLevel="0" collapsed="false">
      <c r="A2909" s="16"/>
      <c r="B2909" s="17"/>
      <c r="C2909" s="16"/>
      <c r="D2909" s="16"/>
      <c r="E2909" s="16"/>
      <c r="F2909" s="18"/>
      <c r="G2909" s="19"/>
    </row>
    <row r="2910" customFormat="false" ht="15.75" hidden="false" customHeight="false" outlineLevel="0" collapsed="false">
      <c r="A2910" s="16"/>
      <c r="B2910" s="17"/>
      <c r="C2910" s="16"/>
      <c r="D2910" s="16"/>
      <c r="E2910" s="16"/>
      <c r="F2910" s="18"/>
      <c r="G2910" s="19"/>
    </row>
    <row r="2911" customFormat="false" ht="15.75" hidden="false" customHeight="false" outlineLevel="0" collapsed="false">
      <c r="A2911" s="16"/>
      <c r="B2911" s="17"/>
      <c r="C2911" s="16"/>
      <c r="D2911" s="16"/>
      <c r="E2911" s="16"/>
      <c r="F2911" s="18"/>
      <c r="G2911" s="19"/>
    </row>
    <row r="2912" customFormat="false" ht="15.75" hidden="false" customHeight="false" outlineLevel="0" collapsed="false">
      <c r="A2912" s="16"/>
      <c r="B2912" s="17"/>
      <c r="C2912" s="16"/>
      <c r="D2912" s="16"/>
      <c r="E2912" s="16"/>
      <c r="F2912" s="18"/>
      <c r="G2912" s="19"/>
    </row>
    <row r="2913" customFormat="false" ht="15.75" hidden="false" customHeight="false" outlineLevel="0" collapsed="false">
      <c r="A2913" s="16"/>
      <c r="B2913" s="17"/>
      <c r="C2913" s="16"/>
      <c r="D2913" s="16"/>
      <c r="E2913" s="16"/>
      <c r="F2913" s="18"/>
      <c r="G2913" s="19"/>
    </row>
    <row r="2914" customFormat="false" ht="15.75" hidden="false" customHeight="false" outlineLevel="0" collapsed="false">
      <c r="A2914" s="16"/>
      <c r="B2914" s="17"/>
      <c r="C2914" s="16"/>
      <c r="D2914" s="16"/>
      <c r="E2914" s="16"/>
      <c r="F2914" s="18"/>
      <c r="G2914" s="19"/>
    </row>
    <row r="2915" customFormat="false" ht="15.75" hidden="false" customHeight="false" outlineLevel="0" collapsed="false">
      <c r="A2915" s="16"/>
      <c r="B2915" s="17"/>
      <c r="C2915" s="16"/>
      <c r="D2915" s="16"/>
      <c r="E2915" s="16"/>
      <c r="F2915" s="18"/>
      <c r="G2915" s="19"/>
    </row>
    <row r="2916" customFormat="false" ht="15.75" hidden="false" customHeight="false" outlineLevel="0" collapsed="false">
      <c r="A2916" s="16"/>
      <c r="B2916" s="17"/>
      <c r="C2916" s="16"/>
      <c r="D2916" s="16"/>
      <c r="E2916" s="16"/>
      <c r="F2916" s="18"/>
      <c r="G2916" s="19"/>
    </row>
    <row r="2917" customFormat="false" ht="15.75" hidden="false" customHeight="false" outlineLevel="0" collapsed="false">
      <c r="A2917" s="16"/>
      <c r="B2917" s="17"/>
      <c r="C2917" s="16"/>
      <c r="D2917" s="16"/>
      <c r="E2917" s="16"/>
      <c r="F2917" s="18"/>
      <c r="G2917" s="19"/>
    </row>
    <row r="2918" customFormat="false" ht="15.75" hidden="false" customHeight="false" outlineLevel="0" collapsed="false">
      <c r="A2918" s="16"/>
      <c r="B2918" s="17"/>
      <c r="C2918" s="16"/>
      <c r="D2918" s="16"/>
      <c r="E2918" s="16"/>
      <c r="F2918" s="18"/>
      <c r="G2918" s="19"/>
    </row>
    <row r="2919" customFormat="false" ht="15.75" hidden="false" customHeight="false" outlineLevel="0" collapsed="false">
      <c r="A2919" s="16"/>
      <c r="B2919" s="17"/>
      <c r="C2919" s="16"/>
      <c r="D2919" s="16"/>
      <c r="E2919" s="16"/>
      <c r="F2919" s="18"/>
      <c r="G2919" s="19"/>
    </row>
    <row r="2920" customFormat="false" ht="15.75" hidden="false" customHeight="false" outlineLevel="0" collapsed="false">
      <c r="A2920" s="16"/>
      <c r="B2920" s="17"/>
      <c r="C2920" s="16"/>
      <c r="D2920" s="16"/>
      <c r="E2920" s="16"/>
      <c r="F2920" s="18"/>
      <c r="G2920" s="19"/>
    </row>
    <row r="2921" customFormat="false" ht="15.75" hidden="false" customHeight="false" outlineLevel="0" collapsed="false">
      <c r="A2921" s="16"/>
      <c r="B2921" s="17"/>
      <c r="C2921" s="16"/>
      <c r="D2921" s="16"/>
      <c r="E2921" s="16"/>
      <c r="F2921" s="18"/>
      <c r="G2921" s="19"/>
    </row>
    <row r="2922" customFormat="false" ht="15.75" hidden="false" customHeight="false" outlineLevel="0" collapsed="false">
      <c r="A2922" s="16"/>
      <c r="B2922" s="17"/>
      <c r="C2922" s="16"/>
      <c r="D2922" s="16"/>
      <c r="E2922" s="16"/>
      <c r="F2922" s="18"/>
      <c r="G2922" s="19"/>
    </row>
    <row r="2923" customFormat="false" ht="15.75" hidden="false" customHeight="false" outlineLevel="0" collapsed="false">
      <c r="A2923" s="16"/>
      <c r="B2923" s="17"/>
      <c r="C2923" s="16"/>
      <c r="D2923" s="16"/>
      <c r="E2923" s="16"/>
      <c r="F2923" s="18"/>
      <c r="G2923" s="19"/>
    </row>
    <row r="2924" customFormat="false" ht="15.75" hidden="false" customHeight="false" outlineLevel="0" collapsed="false">
      <c r="A2924" s="16"/>
      <c r="B2924" s="17"/>
      <c r="C2924" s="16"/>
      <c r="D2924" s="16"/>
      <c r="E2924" s="16"/>
      <c r="F2924" s="18"/>
      <c r="G2924" s="19"/>
    </row>
    <row r="2925" customFormat="false" ht="15.75" hidden="false" customHeight="false" outlineLevel="0" collapsed="false">
      <c r="A2925" s="16"/>
      <c r="B2925" s="17"/>
      <c r="C2925" s="16"/>
      <c r="D2925" s="16"/>
      <c r="E2925" s="16"/>
      <c r="F2925" s="18"/>
      <c r="G2925" s="19"/>
    </row>
    <row r="2926" customFormat="false" ht="15.75" hidden="false" customHeight="false" outlineLevel="0" collapsed="false">
      <c r="A2926" s="16"/>
      <c r="B2926" s="17"/>
      <c r="C2926" s="16"/>
      <c r="D2926" s="16"/>
      <c r="E2926" s="16"/>
      <c r="F2926" s="18"/>
      <c r="G2926" s="19"/>
    </row>
    <row r="2927" customFormat="false" ht="15.75" hidden="false" customHeight="false" outlineLevel="0" collapsed="false">
      <c r="A2927" s="16"/>
      <c r="B2927" s="17"/>
      <c r="C2927" s="16"/>
      <c r="D2927" s="16"/>
      <c r="E2927" s="16"/>
      <c r="F2927" s="18"/>
      <c r="G2927" s="19"/>
    </row>
    <row r="2928" customFormat="false" ht="15.75" hidden="false" customHeight="false" outlineLevel="0" collapsed="false">
      <c r="A2928" s="16"/>
      <c r="B2928" s="17"/>
      <c r="C2928" s="16"/>
      <c r="D2928" s="16"/>
      <c r="E2928" s="16"/>
      <c r="F2928" s="18"/>
      <c r="G2928" s="19"/>
    </row>
    <row r="2929" customFormat="false" ht="15.75" hidden="false" customHeight="false" outlineLevel="0" collapsed="false">
      <c r="A2929" s="16"/>
      <c r="B2929" s="17"/>
      <c r="C2929" s="16"/>
      <c r="D2929" s="16"/>
      <c r="E2929" s="16"/>
      <c r="F2929" s="18"/>
      <c r="G2929" s="19"/>
    </row>
    <row r="2930" customFormat="false" ht="15.75" hidden="false" customHeight="false" outlineLevel="0" collapsed="false">
      <c r="A2930" s="16"/>
      <c r="B2930" s="17"/>
      <c r="C2930" s="16"/>
      <c r="D2930" s="16"/>
      <c r="E2930" s="16"/>
      <c r="F2930" s="18"/>
      <c r="G2930" s="19"/>
    </row>
    <row r="2931" customFormat="false" ht="15.75" hidden="false" customHeight="false" outlineLevel="0" collapsed="false">
      <c r="A2931" s="16"/>
      <c r="B2931" s="17"/>
      <c r="C2931" s="16"/>
      <c r="D2931" s="16"/>
      <c r="E2931" s="16"/>
      <c r="F2931" s="18"/>
      <c r="G2931" s="19"/>
    </row>
    <row r="2932" customFormat="false" ht="15.75" hidden="false" customHeight="false" outlineLevel="0" collapsed="false">
      <c r="A2932" s="16"/>
      <c r="B2932" s="17"/>
      <c r="C2932" s="16"/>
      <c r="D2932" s="16"/>
      <c r="E2932" s="16"/>
      <c r="F2932" s="18"/>
      <c r="G2932" s="19"/>
    </row>
    <row r="2933" customFormat="false" ht="15.75" hidden="false" customHeight="false" outlineLevel="0" collapsed="false">
      <c r="A2933" s="16"/>
      <c r="B2933" s="17"/>
      <c r="C2933" s="16"/>
      <c r="D2933" s="16"/>
      <c r="E2933" s="16"/>
      <c r="F2933" s="18"/>
      <c r="G2933" s="19"/>
    </row>
    <row r="2934" customFormat="false" ht="15.75" hidden="false" customHeight="false" outlineLevel="0" collapsed="false">
      <c r="A2934" s="16"/>
      <c r="B2934" s="17"/>
      <c r="C2934" s="16"/>
      <c r="D2934" s="16"/>
      <c r="E2934" s="16"/>
      <c r="F2934" s="18"/>
      <c r="G2934" s="19"/>
    </row>
    <row r="2935" customFormat="false" ht="15.75" hidden="false" customHeight="false" outlineLevel="0" collapsed="false">
      <c r="A2935" s="16"/>
      <c r="B2935" s="17"/>
      <c r="C2935" s="16"/>
      <c r="D2935" s="16"/>
      <c r="E2935" s="16"/>
      <c r="F2935" s="18"/>
      <c r="G2935" s="19"/>
    </row>
    <row r="2936" customFormat="false" ht="15.75" hidden="false" customHeight="false" outlineLevel="0" collapsed="false">
      <c r="A2936" s="16"/>
      <c r="B2936" s="17"/>
      <c r="C2936" s="16"/>
      <c r="D2936" s="16"/>
      <c r="E2936" s="16"/>
      <c r="F2936" s="18"/>
      <c r="G2936" s="19"/>
    </row>
    <row r="2937" customFormat="false" ht="15.75" hidden="false" customHeight="false" outlineLevel="0" collapsed="false">
      <c r="A2937" s="16"/>
      <c r="B2937" s="17"/>
      <c r="C2937" s="16"/>
      <c r="D2937" s="16"/>
      <c r="E2937" s="16"/>
      <c r="F2937" s="18"/>
      <c r="G2937" s="19"/>
    </row>
    <row r="2938" customFormat="false" ht="15.75" hidden="false" customHeight="false" outlineLevel="0" collapsed="false">
      <c r="A2938" s="16"/>
      <c r="B2938" s="17"/>
      <c r="C2938" s="16"/>
      <c r="D2938" s="16"/>
      <c r="E2938" s="16"/>
      <c r="F2938" s="18"/>
      <c r="G2938" s="19"/>
    </row>
    <row r="2939" customFormat="false" ht="15.75" hidden="false" customHeight="false" outlineLevel="0" collapsed="false">
      <c r="A2939" s="16"/>
      <c r="B2939" s="17"/>
      <c r="C2939" s="16"/>
      <c r="D2939" s="16"/>
      <c r="E2939" s="16"/>
      <c r="F2939" s="18"/>
      <c r="G2939" s="19"/>
    </row>
    <row r="2940" customFormat="false" ht="15.75" hidden="false" customHeight="false" outlineLevel="0" collapsed="false">
      <c r="A2940" s="16"/>
      <c r="B2940" s="17"/>
      <c r="C2940" s="16"/>
      <c r="D2940" s="16"/>
      <c r="E2940" s="16"/>
      <c r="F2940" s="18"/>
      <c r="G2940" s="19"/>
    </row>
    <row r="2941" customFormat="false" ht="15.75" hidden="false" customHeight="false" outlineLevel="0" collapsed="false">
      <c r="A2941" s="16"/>
      <c r="B2941" s="17"/>
      <c r="C2941" s="16"/>
      <c r="D2941" s="16"/>
      <c r="E2941" s="16"/>
      <c r="F2941" s="18"/>
      <c r="G2941" s="19"/>
    </row>
    <row r="2942" customFormat="false" ht="15.75" hidden="false" customHeight="false" outlineLevel="0" collapsed="false">
      <c r="A2942" s="16"/>
      <c r="B2942" s="17"/>
      <c r="C2942" s="16"/>
      <c r="D2942" s="16"/>
      <c r="E2942" s="16"/>
      <c r="F2942" s="18"/>
      <c r="G2942" s="19"/>
    </row>
    <row r="2943" customFormat="false" ht="15.75" hidden="false" customHeight="false" outlineLevel="0" collapsed="false">
      <c r="A2943" s="16"/>
      <c r="B2943" s="17"/>
      <c r="C2943" s="16"/>
      <c r="D2943" s="16"/>
      <c r="E2943" s="16"/>
      <c r="F2943" s="18"/>
      <c r="G2943" s="19"/>
    </row>
    <row r="2944" customFormat="false" ht="15.75" hidden="false" customHeight="false" outlineLevel="0" collapsed="false">
      <c r="A2944" s="16"/>
      <c r="B2944" s="17"/>
      <c r="C2944" s="16"/>
      <c r="D2944" s="16"/>
      <c r="E2944" s="16"/>
      <c r="F2944" s="18"/>
      <c r="G2944" s="19"/>
    </row>
    <row r="2945" customFormat="false" ht="15.75" hidden="false" customHeight="false" outlineLevel="0" collapsed="false">
      <c r="A2945" s="16"/>
      <c r="B2945" s="17"/>
      <c r="C2945" s="16"/>
      <c r="D2945" s="16"/>
      <c r="E2945" s="16"/>
      <c r="F2945" s="18"/>
      <c r="G2945" s="19"/>
    </row>
    <row r="2946" customFormat="false" ht="15.75" hidden="false" customHeight="false" outlineLevel="0" collapsed="false">
      <c r="A2946" s="16"/>
      <c r="B2946" s="17"/>
      <c r="C2946" s="16"/>
      <c r="D2946" s="16"/>
      <c r="E2946" s="16"/>
      <c r="F2946" s="18"/>
      <c r="G2946" s="19"/>
    </row>
    <row r="2947" customFormat="false" ht="15.75" hidden="false" customHeight="false" outlineLevel="0" collapsed="false">
      <c r="A2947" s="16"/>
      <c r="B2947" s="17"/>
      <c r="C2947" s="16"/>
      <c r="D2947" s="16"/>
      <c r="E2947" s="16"/>
      <c r="F2947" s="18"/>
      <c r="G2947" s="19"/>
    </row>
    <row r="2948" customFormat="false" ht="15.75" hidden="false" customHeight="false" outlineLevel="0" collapsed="false">
      <c r="A2948" s="16"/>
      <c r="B2948" s="17"/>
      <c r="C2948" s="16"/>
      <c r="D2948" s="16"/>
      <c r="E2948" s="16"/>
      <c r="F2948" s="18"/>
      <c r="G2948" s="19"/>
    </row>
    <row r="2949" customFormat="false" ht="15.75" hidden="false" customHeight="false" outlineLevel="0" collapsed="false">
      <c r="A2949" s="16"/>
      <c r="B2949" s="17"/>
      <c r="C2949" s="16"/>
      <c r="D2949" s="16"/>
      <c r="E2949" s="16"/>
      <c r="F2949" s="18"/>
      <c r="G2949" s="19"/>
    </row>
    <row r="2950" customFormat="false" ht="15.75" hidden="false" customHeight="false" outlineLevel="0" collapsed="false">
      <c r="A2950" s="16"/>
      <c r="B2950" s="17"/>
      <c r="C2950" s="16"/>
      <c r="D2950" s="16"/>
      <c r="E2950" s="16"/>
      <c r="F2950" s="18"/>
      <c r="G2950" s="19"/>
    </row>
    <row r="2951" customFormat="false" ht="15.75" hidden="false" customHeight="false" outlineLevel="0" collapsed="false">
      <c r="A2951" s="16"/>
      <c r="B2951" s="17"/>
      <c r="C2951" s="16"/>
      <c r="D2951" s="16"/>
      <c r="E2951" s="16"/>
      <c r="F2951" s="18"/>
      <c r="G2951" s="19"/>
    </row>
    <row r="2952" customFormat="false" ht="15.75" hidden="false" customHeight="false" outlineLevel="0" collapsed="false">
      <c r="A2952" s="16"/>
      <c r="B2952" s="17"/>
      <c r="C2952" s="16"/>
      <c r="D2952" s="16"/>
      <c r="E2952" s="16"/>
      <c r="F2952" s="18"/>
      <c r="G2952" s="19"/>
    </row>
    <row r="2953" customFormat="false" ht="15.75" hidden="false" customHeight="false" outlineLevel="0" collapsed="false">
      <c r="A2953" s="16"/>
      <c r="B2953" s="17"/>
      <c r="C2953" s="16"/>
      <c r="D2953" s="16"/>
      <c r="E2953" s="16"/>
      <c r="F2953" s="18"/>
      <c r="G2953" s="19"/>
    </row>
    <row r="2954" customFormat="false" ht="15.75" hidden="false" customHeight="false" outlineLevel="0" collapsed="false">
      <c r="A2954" s="16"/>
      <c r="B2954" s="17"/>
      <c r="C2954" s="16"/>
      <c r="D2954" s="16"/>
      <c r="E2954" s="16"/>
      <c r="F2954" s="18"/>
      <c r="G2954" s="19"/>
    </row>
    <row r="2955" customFormat="false" ht="15.75" hidden="false" customHeight="false" outlineLevel="0" collapsed="false">
      <c r="A2955" s="16"/>
      <c r="B2955" s="17"/>
      <c r="C2955" s="16"/>
      <c r="D2955" s="16"/>
      <c r="E2955" s="16"/>
      <c r="F2955" s="18"/>
      <c r="G2955" s="19"/>
    </row>
    <row r="2956" customFormat="false" ht="15.75" hidden="false" customHeight="false" outlineLevel="0" collapsed="false">
      <c r="A2956" s="16"/>
      <c r="B2956" s="17"/>
      <c r="C2956" s="16"/>
      <c r="D2956" s="16"/>
      <c r="E2956" s="16"/>
      <c r="F2956" s="18"/>
      <c r="G2956" s="19"/>
    </row>
    <row r="2957" customFormat="false" ht="15.75" hidden="false" customHeight="false" outlineLevel="0" collapsed="false">
      <c r="A2957" s="16"/>
      <c r="B2957" s="17"/>
      <c r="C2957" s="16"/>
      <c r="D2957" s="16"/>
      <c r="E2957" s="16"/>
      <c r="F2957" s="18"/>
      <c r="G2957" s="19"/>
    </row>
    <row r="2958" customFormat="false" ht="15.75" hidden="false" customHeight="false" outlineLevel="0" collapsed="false">
      <c r="A2958" s="16"/>
      <c r="B2958" s="17"/>
      <c r="C2958" s="16"/>
      <c r="D2958" s="16"/>
      <c r="E2958" s="16"/>
      <c r="F2958" s="18"/>
      <c r="G2958" s="19"/>
    </row>
    <row r="2959" customFormat="false" ht="15.75" hidden="false" customHeight="false" outlineLevel="0" collapsed="false">
      <c r="A2959" s="16"/>
      <c r="B2959" s="17"/>
      <c r="C2959" s="16"/>
      <c r="D2959" s="16"/>
      <c r="E2959" s="16"/>
      <c r="F2959" s="18"/>
      <c r="G2959" s="19"/>
    </row>
    <row r="2960" customFormat="false" ht="15.75" hidden="false" customHeight="false" outlineLevel="0" collapsed="false">
      <c r="A2960" s="16"/>
      <c r="B2960" s="17"/>
      <c r="C2960" s="16"/>
      <c r="D2960" s="16"/>
      <c r="E2960" s="16"/>
      <c r="F2960" s="18"/>
      <c r="G2960" s="19"/>
    </row>
    <row r="2961" customFormat="false" ht="15.75" hidden="false" customHeight="false" outlineLevel="0" collapsed="false">
      <c r="A2961" s="16"/>
      <c r="B2961" s="17"/>
      <c r="C2961" s="16"/>
      <c r="D2961" s="16"/>
      <c r="E2961" s="16"/>
      <c r="F2961" s="18"/>
      <c r="G2961" s="19"/>
    </row>
    <row r="2962" customFormat="false" ht="15.75" hidden="false" customHeight="false" outlineLevel="0" collapsed="false">
      <c r="A2962" s="16"/>
      <c r="B2962" s="17"/>
      <c r="C2962" s="16"/>
      <c r="D2962" s="16"/>
      <c r="E2962" s="16"/>
      <c r="F2962" s="18"/>
      <c r="G2962" s="19"/>
    </row>
    <row r="2963" customFormat="false" ht="15.75" hidden="false" customHeight="false" outlineLevel="0" collapsed="false">
      <c r="A2963" s="16"/>
      <c r="B2963" s="17"/>
      <c r="C2963" s="16"/>
      <c r="D2963" s="16"/>
      <c r="E2963" s="16"/>
      <c r="F2963" s="18"/>
      <c r="G2963" s="19"/>
    </row>
    <row r="2964" customFormat="false" ht="15.75" hidden="false" customHeight="false" outlineLevel="0" collapsed="false">
      <c r="A2964" s="16"/>
      <c r="B2964" s="17"/>
      <c r="C2964" s="16"/>
      <c r="D2964" s="16"/>
      <c r="E2964" s="16"/>
      <c r="F2964" s="18"/>
      <c r="G2964" s="19"/>
    </row>
    <row r="2965" customFormat="false" ht="15.75" hidden="false" customHeight="false" outlineLevel="0" collapsed="false">
      <c r="A2965" s="16"/>
      <c r="B2965" s="17"/>
      <c r="C2965" s="16"/>
      <c r="D2965" s="16"/>
      <c r="E2965" s="16"/>
      <c r="F2965" s="18"/>
      <c r="G2965" s="19"/>
    </row>
    <row r="2966" customFormat="false" ht="15.75" hidden="false" customHeight="false" outlineLevel="0" collapsed="false">
      <c r="A2966" s="16"/>
      <c r="B2966" s="17"/>
      <c r="C2966" s="16"/>
      <c r="D2966" s="16"/>
      <c r="E2966" s="16"/>
      <c r="F2966" s="18"/>
      <c r="G2966" s="19"/>
    </row>
    <row r="2967" customFormat="false" ht="15.75" hidden="false" customHeight="false" outlineLevel="0" collapsed="false">
      <c r="A2967" s="16"/>
      <c r="B2967" s="17"/>
      <c r="C2967" s="16"/>
      <c r="D2967" s="16"/>
      <c r="E2967" s="16"/>
      <c r="F2967" s="18"/>
      <c r="G2967" s="19"/>
    </row>
    <row r="2968" customFormat="false" ht="15.75" hidden="false" customHeight="false" outlineLevel="0" collapsed="false">
      <c r="A2968" s="16"/>
      <c r="B2968" s="17"/>
      <c r="C2968" s="16"/>
      <c r="D2968" s="16"/>
      <c r="E2968" s="16"/>
      <c r="F2968" s="18"/>
      <c r="G2968" s="19"/>
    </row>
    <row r="2969" customFormat="false" ht="15.75" hidden="false" customHeight="false" outlineLevel="0" collapsed="false">
      <c r="A2969" s="16"/>
      <c r="B2969" s="17"/>
      <c r="C2969" s="16"/>
      <c r="D2969" s="16"/>
      <c r="E2969" s="16"/>
      <c r="F2969" s="18"/>
      <c r="G2969" s="19"/>
    </row>
    <row r="2970" customFormat="false" ht="15.75" hidden="false" customHeight="false" outlineLevel="0" collapsed="false">
      <c r="A2970" s="16"/>
      <c r="B2970" s="17"/>
      <c r="C2970" s="16"/>
      <c r="D2970" s="16"/>
      <c r="E2970" s="16"/>
      <c r="F2970" s="18"/>
      <c r="G2970" s="19"/>
    </row>
    <row r="2971" customFormat="false" ht="15.75" hidden="false" customHeight="false" outlineLevel="0" collapsed="false">
      <c r="A2971" s="16"/>
      <c r="B2971" s="17"/>
      <c r="C2971" s="16"/>
      <c r="D2971" s="16"/>
      <c r="E2971" s="16"/>
      <c r="F2971" s="18"/>
      <c r="G2971" s="19"/>
    </row>
    <row r="2972" customFormat="false" ht="15.75" hidden="false" customHeight="false" outlineLevel="0" collapsed="false">
      <c r="A2972" s="16"/>
      <c r="B2972" s="17"/>
      <c r="C2972" s="16"/>
      <c r="D2972" s="16"/>
      <c r="E2972" s="16"/>
      <c r="F2972" s="18"/>
      <c r="G2972" s="19"/>
    </row>
    <row r="2973" customFormat="false" ht="15.75" hidden="false" customHeight="false" outlineLevel="0" collapsed="false">
      <c r="A2973" s="16"/>
      <c r="B2973" s="17"/>
      <c r="C2973" s="16"/>
      <c r="D2973" s="16"/>
      <c r="E2973" s="16"/>
      <c r="F2973" s="18"/>
      <c r="G2973" s="19"/>
    </row>
    <row r="2974" customFormat="false" ht="15.75" hidden="false" customHeight="false" outlineLevel="0" collapsed="false">
      <c r="A2974" s="16"/>
      <c r="B2974" s="17"/>
      <c r="C2974" s="16"/>
      <c r="D2974" s="16"/>
      <c r="E2974" s="16"/>
      <c r="F2974" s="18"/>
      <c r="G2974" s="19"/>
    </row>
    <row r="2975" customFormat="false" ht="15.75" hidden="false" customHeight="false" outlineLevel="0" collapsed="false">
      <c r="A2975" s="16"/>
      <c r="B2975" s="17"/>
      <c r="C2975" s="16"/>
      <c r="D2975" s="16"/>
      <c r="E2975" s="16"/>
      <c r="F2975" s="18"/>
      <c r="G2975" s="19"/>
    </row>
    <row r="2976" customFormat="false" ht="15.75" hidden="false" customHeight="false" outlineLevel="0" collapsed="false">
      <c r="A2976" s="16"/>
      <c r="B2976" s="17"/>
      <c r="C2976" s="16"/>
      <c r="D2976" s="16"/>
      <c r="E2976" s="16"/>
      <c r="F2976" s="18"/>
      <c r="G2976" s="19"/>
    </row>
    <row r="2977" customFormat="false" ht="15.75" hidden="false" customHeight="false" outlineLevel="0" collapsed="false">
      <c r="A2977" s="16"/>
      <c r="B2977" s="17"/>
      <c r="C2977" s="16"/>
      <c r="D2977" s="16"/>
      <c r="E2977" s="16"/>
      <c r="F2977" s="18"/>
      <c r="G2977" s="19"/>
    </row>
    <row r="2978" customFormat="false" ht="15.75" hidden="false" customHeight="false" outlineLevel="0" collapsed="false">
      <c r="A2978" s="16"/>
      <c r="B2978" s="17"/>
      <c r="C2978" s="16"/>
      <c r="D2978" s="16"/>
      <c r="E2978" s="16"/>
      <c r="F2978" s="18"/>
      <c r="G2978" s="19"/>
    </row>
    <row r="2979" customFormat="false" ht="15.75" hidden="false" customHeight="false" outlineLevel="0" collapsed="false">
      <c r="A2979" s="16"/>
      <c r="B2979" s="17"/>
      <c r="C2979" s="16"/>
      <c r="D2979" s="16"/>
      <c r="E2979" s="16"/>
      <c r="F2979" s="18"/>
      <c r="G2979" s="19"/>
    </row>
    <row r="2980" customFormat="false" ht="15.75" hidden="false" customHeight="false" outlineLevel="0" collapsed="false">
      <c r="A2980" s="16"/>
      <c r="B2980" s="17"/>
      <c r="C2980" s="16"/>
      <c r="D2980" s="16"/>
      <c r="E2980" s="16"/>
      <c r="F2980" s="18"/>
      <c r="G2980" s="19"/>
    </row>
    <row r="2981" customFormat="false" ht="15.75" hidden="false" customHeight="false" outlineLevel="0" collapsed="false">
      <c r="A2981" s="16"/>
      <c r="B2981" s="17"/>
      <c r="C2981" s="16"/>
      <c r="D2981" s="16"/>
      <c r="E2981" s="16"/>
      <c r="F2981" s="18"/>
      <c r="G2981" s="19"/>
    </row>
    <row r="2982" customFormat="false" ht="15.75" hidden="false" customHeight="false" outlineLevel="0" collapsed="false">
      <c r="A2982" s="16"/>
      <c r="B2982" s="17"/>
      <c r="C2982" s="16"/>
      <c r="D2982" s="16"/>
      <c r="E2982" s="16"/>
      <c r="F2982" s="18"/>
      <c r="G2982" s="19"/>
    </row>
    <row r="2983" customFormat="false" ht="15.75" hidden="false" customHeight="false" outlineLevel="0" collapsed="false">
      <c r="A2983" s="16"/>
      <c r="B2983" s="17"/>
      <c r="C2983" s="16"/>
      <c r="D2983" s="16"/>
      <c r="E2983" s="16"/>
      <c r="F2983" s="18"/>
      <c r="G2983" s="19"/>
    </row>
    <row r="2984" customFormat="false" ht="15.75" hidden="false" customHeight="false" outlineLevel="0" collapsed="false">
      <c r="A2984" s="16"/>
      <c r="B2984" s="17"/>
      <c r="C2984" s="16"/>
      <c r="D2984" s="16"/>
      <c r="E2984" s="16"/>
      <c r="F2984" s="18"/>
      <c r="G2984" s="19"/>
    </row>
    <row r="2985" customFormat="false" ht="15.75" hidden="false" customHeight="false" outlineLevel="0" collapsed="false">
      <c r="A2985" s="16"/>
      <c r="B2985" s="17"/>
      <c r="C2985" s="16"/>
      <c r="D2985" s="16"/>
      <c r="E2985" s="16"/>
      <c r="F2985" s="18"/>
      <c r="G2985" s="19"/>
    </row>
    <row r="2986" customFormat="false" ht="15.75" hidden="false" customHeight="false" outlineLevel="0" collapsed="false">
      <c r="A2986" s="16"/>
      <c r="B2986" s="17"/>
      <c r="C2986" s="16"/>
      <c r="D2986" s="16"/>
      <c r="E2986" s="16"/>
      <c r="F2986" s="18"/>
      <c r="G2986" s="19"/>
    </row>
    <row r="2987" customFormat="false" ht="15.75" hidden="false" customHeight="false" outlineLevel="0" collapsed="false">
      <c r="A2987" s="16"/>
      <c r="B2987" s="17"/>
      <c r="C2987" s="16"/>
      <c r="D2987" s="16"/>
      <c r="E2987" s="16"/>
      <c r="F2987" s="18"/>
      <c r="G2987" s="19"/>
    </row>
    <row r="2988" customFormat="false" ht="15.75" hidden="false" customHeight="false" outlineLevel="0" collapsed="false">
      <c r="A2988" s="16"/>
      <c r="B2988" s="17"/>
      <c r="C2988" s="16"/>
      <c r="D2988" s="16"/>
      <c r="E2988" s="16"/>
      <c r="F2988" s="18"/>
      <c r="G2988" s="19"/>
    </row>
    <row r="2989" customFormat="false" ht="15.75" hidden="false" customHeight="false" outlineLevel="0" collapsed="false">
      <c r="A2989" s="16"/>
      <c r="B2989" s="17"/>
      <c r="C2989" s="16"/>
      <c r="D2989" s="16"/>
      <c r="E2989" s="16"/>
      <c r="F2989" s="18"/>
      <c r="G2989" s="19"/>
    </row>
    <row r="2990" customFormat="false" ht="15.75" hidden="false" customHeight="false" outlineLevel="0" collapsed="false">
      <c r="A2990" s="16"/>
      <c r="B2990" s="17"/>
      <c r="C2990" s="16"/>
      <c r="D2990" s="16"/>
      <c r="E2990" s="16"/>
      <c r="F2990" s="18"/>
      <c r="G2990" s="19"/>
    </row>
    <row r="2991" customFormat="false" ht="15.75" hidden="false" customHeight="false" outlineLevel="0" collapsed="false">
      <c r="A2991" s="16"/>
      <c r="B2991" s="17"/>
      <c r="C2991" s="16"/>
      <c r="D2991" s="16"/>
      <c r="E2991" s="16"/>
      <c r="F2991" s="18"/>
      <c r="G2991" s="19"/>
    </row>
    <row r="2992" customFormat="false" ht="15.75" hidden="false" customHeight="false" outlineLevel="0" collapsed="false">
      <c r="A2992" s="16"/>
      <c r="B2992" s="17"/>
      <c r="C2992" s="16"/>
      <c r="D2992" s="16"/>
      <c r="E2992" s="16"/>
      <c r="F2992" s="18"/>
      <c r="G2992" s="19"/>
    </row>
    <row r="2993" customFormat="false" ht="15.75" hidden="false" customHeight="false" outlineLevel="0" collapsed="false">
      <c r="A2993" s="16"/>
      <c r="B2993" s="17"/>
      <c r="C2993" s="16"/>
      <c r="D2993" s="16"/>
      <c r="E2993" s="16"/>
      <c r="F2993" s="18"/>
      <c r="G2993" s="19"/>
    </row>
    <row r="2994" customFormat="false" ht="15.75" hidden="false" customHeight="false" outlineLevel="0" collapsed="false">
      <c r="A2994" s="16"/>
      <c r="B2994" s="17"/>
      <c r="C2994" s="16"/>
      <c r="D2994" s="16"/>
      <c r="E2994" s="16"/>
      <c r="F2994" s="18"/>
      <c r="G2994" s="19"/>
    </row>
    <row r="2995" customFormat="false" ht="15.75" hidden="false" customHeight="false" outlineLevel="0" collapsed="false">
      <c r="A2995" s="16"/>
      <c r="B2995" s="17"/>
      <c r="C2995" s="16"/>
      <c r="D2995" s="16"/>
      <c r="E2995" s="16"/>
      <c r="F2995" s="18"/>
      <c r="G2995" s="19"/>
    </row>
    <row r="2996" customFormat="false" ht="15.75" hidden="false" customHeight="false" outlineLevel="0" collapsed="false">
      <c r="A2996" s="16"/>
      <c r="B2996" s="17"/>
      <c r="C2996" s="16"/>
      <c r="D2996" s="16"/>
      <c r="E2996" s="16"/>
      <c r="F2996" s="18"/>
      <c r="G2996" s="19"/>
    </row>
    <row r="2997" customFormat="false" ht="15.75" hidden="false" customHeight="false" outlineLevel="0" collapsed="false">
      <c r="A2997" s="16"/>
      <c r="B2997" s="17"/>
      <c r="C2997" s="16"/>
      <c r="D2997" s="16"/>
      <c r="E2997" s="16"/>
      <c r="F2997" s="18"/>
      <c r="G2997" s="19"/>
    </row>
    <row r="2998" customFormat="false" ht="15.75" hidden="false" customHeight="false" outlineLevel="0" collapsed="false">
      <c r="A2998" s="16"/>
      <c r="B2998" s="17"/>
      <c r="C2998" s="16"/>
      <c r="D2998" s="16"/>
      <c r="E2998" s="16"/>
      <c r="F2998" s="18"/>
      <c r="G2998" s="19"/>
    </row>
    <row r="2999" customFormat="false" ht="15.75" hidden="false" customHeight="false" outlineLevel="0" collapsed="false">
      <c r="A2999" s="16"/>
      <c r="B2999" s="17"/>
      <c r="C2999" s="16"/>
      <c r="D2999" s="16"/>
      <c r="E2999" s="16"/>
      <c r="F2999" s="18"/>
      <c r="G2999" s="19"/>
    </row>
    <row r="3000" customFormat="false" ht="15.75" hidden="false" customHeight="false" outlineLevel="0" collapsed="false">
      <c r="A3000" s="16"/>
      <c r="B3000" s="17"/>
      <c r="C3000" s="16"/>
      <c r="D3000" s="16"/>
      <c r="E3000" s="16"/>
      <c r="F3000" s="18"/>
      <c r="G3000" s="19"/>
    </row>
    <row r="3001" customFormat="false" ht="15.75" hidden="false" customHeight="false" outlineLevel="0" collapsed="false">
      <c r="A3001" s="16"/>
      <c r="B3001" s="17"/>
      <c r="C3001" s="16"/>
      <c r="D3001" s="16"/>
      <c r="E3001" s="16"/>
      <c r="F3001" s="18"/>
      <c r="G3001" s="19"/>
    </row>
    <row r="3002" customFormat="false" ht="15.75" hidden="false" customHeight="false" outlineLevel="0" collapsed="false">
      <c r="A3002" s="16"/>
      <c r="B3002" s="17"/>
      <c r="C3002" s="16"/>
      <c r="D3002" s="16"/>
      <c r="E3002" s="16"/>
      <c r="F3002" s="18"/>
      <c r="G3002" s="19"/>
    </row>
    <row r="3003" customFormat="false" ht="15.75" hidden="false" customHeight="false" outlineLevel="0" collapsed="false">
      <c r="A3003" s="16"/>
      <c r="B3003" s="17"/>
      <c r="C3003" s="16"/>
      <c r="D3003" s="16"/>
      <c r="E3003" s="16"/>
      <c r="F3003" s="18"/>
      <c r="G3003" s="19"/>
    </row>
    <row r="3004" customFormat="false" ht="15.75" hidden="false" customHeight="false" outlineLevel="0" collapsed="false">
      <c r="A3004" s="16"/>
      <c r="B3004" s="17"/>
      <c r="C3004" s="16"/>
      <c r="D3004" s="16"/>
      <c r="E3004" s="16"/>
      <c r="F3004" s="18"/>
      <c r="G3004" s="19"/>
    </row>
    <row r="3005" customFormat="false" ht="15.75" hidden="false" customHeight="false" outlineLevel="0" collapsed="false">
      <c r="A3005" s="16"/>
      <c r="B3005" s="17"/>
      <c r="C3005" s="16"/>
      <c r="D3005" s="16"/>
      <c r="E3005" s="16"/>
      <c r="F3005" s="18"/>
      <c r="G3005" s="19"/>
    </row>
    <row r="3006" customFormat="false" ht="15.75" hidden="false" customHeight="false" outlineLevel="0" collapsed="false">
      <c r="A3006" s="16"/>
      <c r="B3006" s="17"/>
      <c r="C3006" s="16"/>
      <c r="D3006" s="16"/>
      <c r="E3006" s="16"/>
      <c r="F3006" s="18"/>
      <c r="G3006" s="19"/>
    </row>
    <row r="3007" customFormat="false" ht="15.75" hidden="false" customHeight="false" outlineLevel="0" collapsed="false">
      <c r="A3007" s="16"/>
      <c r="B3007" s="17"/>
      <c r="C3007" s="16"/>
      <c r="D3007" s="16"/>
      <c r="E3007" s="16"/>
      <c r="F3007" s="18"/>
      <c r="G3007" s="19"/>
    </row>
    <row r="3008" customFormat="false" ht="15.75" hidden="false" customHeight="false" outlineLevel="0" collapsed="false">
      <c r="A3008" s="16"/>
      <c r="B3008" s="17"/>
      <c r="C3008" s="16"/>
      <c r="D3008" s="16"/>
      <c r="E3008" s="16"/>
      <c r="F3008" s="18"/>
      <c r="G3008" s="19"/>
    </row>
    <row r="3009" customFormat="false" ht="15.75" hidden="false" customHeight="false" outlineLevel="0" collapsed="false">
      <c r="A3009" s="16"/>
      <c r="B3009" s="17"/>
      <c r="C3009" s="16"/>
      <c r="D3009" s="16"/>
      <c r="E3009" s="16"/>
      <c r="F3009" s="18"/>
      <c r="G3009" s="19"/>
    </row>
    <row r="3010" customFormat="false" ht="15.75" hidden="false" customHeight="false" outlineLevel="0" collapsed="false">
      <c r="A3010" s="16"/>
      <c r="B3010" s="17"/>
      <c r="C3010" s="16"/>
      <c r="D3010" s="16"/>
      <c r="E3010" s="16"/>
      <c r="F3010" s="18"/>
      <c r="G3010" s="19"/>
    </row>
    <row r="3011" customFormat="false" ht="15.75" hidden="false" customHeight="false" outlineLevel="0" collapsed="false">
      <c r="A3011" s="16"/>
      <c r="B3011" s="17"/>
      <c r="C3011" s="16"/>
      <c r="D3011" s="16"/>
      <c r="E3011" s="16"/>
      <c r="F3011" s="18"/>
      <c r="G3011" s="19"/>
    </row>
    <row r="3012" customFormat="false" ht="15.75" hidden="false" customHeight="false" outlineLevel="0" collapsed="false">
      <c r="A3012" s="16"/>
      <c r="B3012" s="17"/>
      <c r="C3012" s="16"/>
      <c r="D3012" s="16"/>
      <c r="E3012" s="16"/>
      <c r="F3012" s="18"/>
      <c r="G3012" s="19"/>
    </row>
    <row r="3013" customFormat="false" ht="15.75" hidden="false" customHeight="false" outlineLevel="0" collapsed="false">
      <c r="A3013" s="16"/>
      <c r="B3013" s="17"/>
      <c r="C3013" s="16"/>
      <c r="D3013" s="16"/>
      <c r="E3013" s="16"/>
      <c r="F3013" s="18"/>
      <c r="G3013" s="19"/>
    </row>
    <row r="3014" customFormat="false" ht="15.75" hidden="false" customHeight="false" outlineLevel="0" collapsed="false">
      <c r="A3014" s="16"/>
      <c r="B3014" s="17"/>
      <c r="C3014" s="16"/>
      <c r="D3014" s="16"/>
      <c r="E3014" s="16"/>
      <c r="F3014" s="18"/>
      <c r="G3014" s="19"/>
    </row>
    <row r="3015" customFormat="false" ht="15.75" hidden="false" customHeight="false" outlineLevel="0" collapsed="false">
      <c r="A3015" s="16"/>
      <c r="B3015" s="17"/>
      <c r="C3015" s="16"/>
      <c r="D3015" s="16"/>
      <c r="E3015" s="16"/>
      <c r="F3015" s="18"/>
      <c r="G3015" s="19"/>
    </row>
    <row r="3016" customFormat="false" ht="15.75" hidden="false" customHeight="false" outlineLevel="0" collapsed="false">
      <c r="A3016" s="16"/>
      <c r="B3016" s="17"/>
      <c r="C3016" s="16"/>
      <c r="D3016" s="16"/>
      <c r="E3016" s="16"/>
      <c r="F3016" s="18"/>
      <c r="G3016" s="19"/>
    </row>
    <row r="3017" customFormat="false" ht="15.75" hidden="false" customHeight="false" outlineLevel="0" collapsed="false">
      <c r="A3017" s="16"/>
      <c r="B3017" s="17"/>
      <c r="C3017" s="16"/>
      <c r="D3017" s="16"/>
      <c r="E3017" s="16"/>
      <c r="F3017" s="18"/>
      <c r="G3017" s="19"/>
    </row>
    <row r="3018" customFormat="false" ht="15.75" hidden="false" customHeight="false" outlineLevel="0" collapsed="false">
      <c r="A3018" s="16"/>
      <c r="B3018" s="17"/>
      <c r="C3018" s="16"/>
      <c r="D3018" s="16"/>
      <c r="E3018" s="16"/>
      <c r="F3018" s="18"/>
      <c r="G3018" s="19"/>
    </row>
    <row r="3019" customFormat="false" ht="15.75" hidden="false" customHeight="false" outlineLevel="0" collapsed="false">
      <c r="A3019" s="16"/>
      <c r="B3019" s="17"/>
      <c r="C3019" s="16"/>
      <c r="D3019" s="16"/>
      <c r="E3019" s="16"/>
      <c r="F3019" s="18"/>
      <c r="G3019" s="19"/>
    </row>
    <row r="3020" customFormat="false" ht="15.75" hidden="false" customHeight="false" outlineLevel="0" collapsed="false">
      <c r="A3020" s="16"/>
      <c r="B3020" s="17"/>
      <c r="C3020" s="16"/>
      <c r="D3020" s="16"/>
      <c r="E3020" s="16"/>
      <c r="F3020" s="18"/>
      <c r="G3020" s="19"/>
    </row>
    <row r="3021" customFormat="false" ht="15.75" hidden="false" customHeight="false" outlineLevel="0" collapsed="false">
      <c r="A3021" s="16"/>
      <c r="B3021" s="17"/>
      <c r="C3021" s="16"/>
      <c r="D3021" s="16"/>
      <c r="E3021" s="16"/>
      <c r="F3021" s="18"/>
      <c r="G3021" s="19"/>
    </row>
    <row r="3022" customFormat="false" ht="15.75" hidden="false" customHeight="false" outlineLevel="0" collapsed="false">
      <c r="A3022" s="16"/>
      <c r="B3022" s="17"/>
      <c r="C3022" s="16"/>
      <c r="D3022" s="16"/>
      <c r="E3022" s="16"/>
      <c r="F3022" s="18"/>
      <c r="G3022" s="19"/>
    </row>
    <row r="3023" customFormat="false" ht="15.75" hidden="false" customHeight="false" outlineLevel="0" collapsed="false">
      <c r="A3023" s="16"/>
      <c r="B3023" s="17"/>
      <c r="C3023" s="16"/>
      <c r="D3023" s="16"/>
      <c r="E3023" s="16"/>
      <c r="F3023" s="18"/>
      <c r="G3023" s="19"/>
    </row>
    <row r="3024" customFormat="false" ht="15.75" hidden="false" customHeight="false" outlineLevel="0" collapsed="false">
      <c r="A3024" s="16"/>
      <c r="B3024" s="17"/>
      <c r="C3024" s="16"/>
      <c r="D3024" s="16"/>
      <c r="E3024" s="16"/>
      <c r="F3024" s="18"/>
      <c r="G3024" s="19"/>
    </row>
    <row r="3025" customFormat="false" ht="15.75" hidden="false" customHeight="false" outlineLevel="0" collapsed="false">
      <c r="A3025" s="16"/>
      <c r="B3025" s="17"/>
      <c r="C3025" s="16"/>
      <c r="D3025" s="16"/>
      <c r="E3025" s="16"/>
      <c r="F3025" s="18"/>
      <c r="G3025" s="19"/>
    </row>
    <row r="3026" customFormat="false" ht="15.75" hidden="false" customHeight="false" outlineLevel="0" collapsed="false">
      <c r="A3026" s="16"/>
      <c r="B3026" s="17"/>
      <c r="C3026" s="16"/>
      <c r="D3026" s="16"/>
      <c r="E3026" s="16"/>
      <c r="F3026" s="18"/>
      <c r="G3026" s="19"/>
    </row>
    <row r="3027" customFormat="false" ht="15.75" hidden="false" customHeight="false" outlineLevel="0" collapsed="false">
      <c r="A3027" s="16"/>
      <c r="B3027" s="17"/>
      <c r="C3027" s="16"/>
      <c r="D3027" s="16"/>
      <c r="E3027" s="16"/>
      <c r="F3027" s="18"/>
      <c r="G3027" s="19"/>
    </row>
    <row r="3028" customFormat="false" ht="15.75" hidden="false" customHeight="false" outlineLevel="0" collapsed="false">
      <c r="A3028" s="16"/>
      <c r="B3028" s="17"/>
      <c r="C3028" s="16"/>
      <c r="D3028" s="16"/>
      <c r="E3028" s="16"/>
      <c r="F3028" s="18"/>
      <c r="G3028" s="19"/>
    </row>
    <row r="3029" customFormat="false" ht="15.75" hidden="false" customHeight="false" outlineLevel="0" collapsed="false">
      <c r="A3029" s="16"/>
      <c r="B3029" s="17"/>
      <c r="C3029" s="16"/>
      <c r="D3029" s="16"/>
      <c r="E3029" s="16"/>
      <c r="F3029" s="18"/>
      <c r="G3029" s="19"/>
    </row>
    <row r="3030" customFormat="false" ht="15.75" hidden="false" customHeight="false" outlineLevel="0" collapsed="false">
      <c r="A3030" s="16"/>
      <c r="B3030" s="17"/>
      <c r="C3030" s="16"/>
      <c r="D3030" s="16"/>
      <c r="E3030" s="16"/>
      <c r="F3030" s="18"/>
      <c r="G3030" s="19"/>
    </row>
    <row r="3031" customFormat="false" ht="15.75" hidden="false" customHeight="false" outlineLevel="0" collapsed="false">
      <c r="A3031" s="16"/>
      <c r="B3031" s="17"/>
      <c r="C3031" s="16"/>
      <c r="D3031" s="16"/>
      <c r="E3031" s="16"/>
      <c r="F3031" s="18"/>
      <c r="G3031" s="19"/>
    </row>
    <row r="3032" customFormat="false" ht="15.75" hidden="false" customHeight="false" outlineLevel="0" collapsed="false">
      <c r="A3032" s="16"/>
      <c r="B3032" s="17"/>
      <c r="C3032" s="16"/>
      <c r="D3032" s="16"/>
      <c r="E3032" s="16"/>
      <c r="F3032" s="18"/>
      <c r="G3032" s="19"/>
    </row>
    <row r="3033" customFormat="false" ht="15.75" hidden="false" customHeight="false" outlineLevel="0" collapsed="false">
      <c r="A3033" s="16"/>
      <c r="B3033" s="17"/>
      <c r="C3033" s="16"/>
      <c r="D3033" s="16"/>
      <c r="E3033" s="16"/>
      <c r="F3033" s="18"/>
      <c r="G3033" s="19"/>
    </row>
    <row r="3034" customFormat="false" ht="15.75" hidden="false" customHeight="false" outlineLevel="0" collapsed="false">
      <c r="A3034" s="16"/>
      <c r="B3034" s="17"/>
      <c r="C3034" s="16"/>
      <c r="D3034" s="16"/>
      <c r="E3034" s="16"/>
      <c r="F3034" s="18"/>
      <c r="G3034" s="19"/>
    </row>
    <row r="3035" customFormat="false" ht="15.75" hidden="false" customHeight="false" outlineLevel="0" collapsed="false">
      <c r="A3035" s="16"/>
      <c r="B3035" s="17"/>
      <c r="C3035" s="16"/>
      <c r="D3035" s="16"/>
      <c r="E3035" s="16"/>
      <c r="F3035" s="18"/>
      <c r="G3035" s="19"/>
    </row>
    <row r="3036" customFormat="false" ht="15.75" hidden="false" customHeight="false" outlineLevel="0" collapsed="false">
      <c r="A3036" s="16"/>
      <c r="B3036" s="17"/>
      <c r="C3036" s="16"/>
      <c r="D3036" s="16"/>
      <c r="E3036" s="16"/>
      <c r="F3036" s="18"/>
      <c r="G3036" s="19"/>
    </row>
    <row r="3037" customFormat="false" ht="15.75" hidden="false" customHeight="false" outlineLevel="0" collapsed="false">
      <c r="A3037" s="16"/>
      <c r="B3037" s="17"/>
      <c r="C3037" s="16"/>
      <c r="D3037" s="16"/>
      <c r="E3037" s="16"/>
      <c r="F3037" s="18"/>
      <c r="G3037" s="19"/>
    </row>
    <row r="3038" customFormat="false" ht="15.75" hidden="false" customHeight="false" outlineLevel="0" collapsed="false">
      <c r="A3038" s="16"/>
      <c r="B3038" s="17"/>
      <c r="C3038" s="16"/>
      <c r="D3038" s="16"/>
      <c r="E3038" s="16"/>
      <c r="F3038" s="18"/>
      <c r="G3038" s="19"/>
    </row>
    <row r="3039" customFormat="false" ht="15.75" hidden="false" customHeight="false" outlineLevel="0" collapsed="false">
      <c r="A3039" s="16"/>
      <c r="B3039" s="17"/>
      <c r="C3039" s="16"/>
      <c r="D3039" s="16"/>
      <c r="E3039" s="16"/>
      <c r="F3039" s="18"/>
      <c r="G3039" s="19"/>
    </row>
    <row r="3040" customFormat="false" ht="15.75" hidden="false" customHeight="false" outlineLevel="0" collapsed="false">
      <c r="A3040" s="16"/>
      <c r="B3040" s="17"/>
      <c r="C3040" s="16"/>
      <c r="D3040" s="16"/>
      <c r="E3040" s="16"/>
      <c r="F3040" s="18"/>
      <c r="G3040" s="19"/>
    </row>
    <row r="3041" customFormat="false" ht="15.75" hidden="false" customHeight="false" outlineLevel="0" collapsed="false">
      <c r="A3041" s="16"/>
      <c r="B3041" s="17"/>
      <c r="C3041" s="16"/>
      <c r="D3041" s="16"/>
      <c r="E3041" s="16"/>
      <c r="F3041" s="18"/>
      <c r="G3041" s="19"/>
    </row>
    <row r="3042" customFormat="false" ht="15.75" hidden="false" customHeight="false" outlineLevel="0" collapsed="false">
      <c r="A3042" s="16"/>
      <c r="B3042" s="17"/>
      <c r="C3042" s="16"/>
      <c r="D3042" s="16"/>
      <c r="E3042" s="16"/>
      <c r="F3042" s="18"/>
      <c r="G3042" s="19"/>
    </row>
    <row r="3043" customFormat="false" ht="15.75" hidden="false" customHeight="false" outlineLevel="0" collapsed="false">
      <c r="A3043" s="16"/>
      <c r="B3043" s="17"/>
      <c r="C3043" s="16"/>
      <c r="D3043" s="16"/>
      <c r="E3043" s="16"/>
      <c r="F3043" s="18"/>
      <c r="G3043" s="19"/>
    </row>
    <row r="3044" customFormat="false" ht="15.75" hidden="false" customHeight="false" outlineLevel="0" collapsed="false">
      <c r="A3044" s="16"/>
      <c r="B3044" s="17"/>
      <c r="C3044" s="16"/>
      <c r="D3044" s="16"/>
      <c r="E3044" s="16"/>
      <c r="F3044" s="18"/>
      <c r="G3044" s="19"/>
    </row>
    <row r="3045" customFormat="false" ht="15.75" hidden="false" customHeight="false" outlineLevel="0" collapsed="false">
      <c r="A3045" s="16"/>
      <c r="B3045" s="17"/>
      <c r="C3045" s="16"/>
      <c r="D3045" s="16"/>
      <c r="E3045" s="16"/>
      <c r="F3045" s="18"/>
      <c r="G3045" s="19"/>
    </row>
    <row r="3046" customFormat="false" ht="15.75" hidden="false" customHeight="false" outlineLevel="0" collapsed="false">
      <c r="A3046" s="16"/>
      <c r="B3046" s="17"/>
      <c r="C3046" s="16"/>
      <c r="D3046" s="16"/>
      <c r="E3046" s="16"/>
      <c r="F3046" s="18"/>
      <c r="G3046" s="19"/>
    </row>
    <row r="3047" customFormat="false" ht="15.75" hidden="false" customHeight="false" outlineLevel="0" collapsed="false">
      <c r="A3047" s="16"/>
      <c r="B3047" s="17"/>
      <c r="C3047" s="16"/>
      <c r="D3047" s="16"/>
      <c r="E3047" s="16"/>
      <c r="F3047" s="18"/>
      <c r="G3047" s="19"/>
    </row>
    <row r="3048" customFormat="false" ht="15.75" hidden="false" customHeight="false" outlineLevel="0" collapsed="false">
      <c r="A3048" s="16"/>
      <c r="B3048" s="17"/>
      <c r="C3048" s="16"/>
      <c r="D3048" s="16"/>
      <c r="E3048" s="16"/>
      <c r="F3048" s="18"/>
      <c r="G3048" s="19"/>
    </row>
    <row r="3049" customFormat="false" ht="15.75" hidden="false" customHeight="false" outlineLevel="0" collapsed="false">
      <c r="A3049" s="16"/>
      <c r="B3049" s="17"/>
      <c r="C3049" s="16"/>
      <c r="D3049" s="16"/>
      <c r="E3049" s="16"/>
      <c r="F3049" s="18"/>
      <c r="G3049" s="19"/>
    </row>
    <row r="3050" customFormat="false" ht="15.75" hidden="false" customHeight="false" outlineLevel="0" collapsed="false">
      <c r="A3050" s="16"/>
      <c r="B3050" s="17"/>
      <c r="C3050" s="16"/>
      <c r="D3050" s="16"/>
      <c r="E3050" s="16"/>
      <c r="F3050" s="18"/>
      <c r="G3050" s="19"/>
    </row>
    <row r="3051" customFormat="false" ht="15.75" hidden="false" customHeight="false" outlineLevel="0" collapsed="false">
      <c r="A3051" s="16"/>
      <c r="B3051" s="17"/>
      <c r="C3051" s="16"/>
      <c r="D3051" s="16"/>
      <c r="E3051" s="16"/>
      <c r="F3051" s="18"/>
      <c r="G3051" s="19"/>
    </row>
    <row r="3052" customFormat="false" ht="15.75" hidden="false" customHeight="false" outlineLevel="0" collapsed="false">
      <c r="A3052" s="16"/>
      <c r="B3052" s="17"/>
      <c r="C3052" s="16"/>
      <c r="D3052" s="16"/>
      <c r="E3052" s="16"/>
      <c r="F3052" s="18"/>
      <c r="G3052" s="19"/>
    </row>
    <row r="3053" customFormat="false" ht="15.75" hidden="false" customHeight="false" outlineLevel="0" collapsed="false">
      <c r="A3053" s="16"/>
      <c r="B3053" s="17"/>
      <c r="C3053" s="16"/>
      <c r="D3053" s="16"/>
      <c r="E3053" s="16"/>
      <c r="F3053" s="18"/>
      <c r="G3053" s="19"/>
    </row>
    <row r="3054" customFormat="false" ht="15.75" hidden="false" customHeight="false" outlineLevel="0" collapsed="false">
      <c r="A3054" s="16"/>
      <c r="B3054" s="17"/>
      <c r="C3054" s="16"/>
      <c r="D3054" s="16"/>
      <c r="E3054" s="16"/>
      <c r="F3054" s="18"/>
      <c r="G3054" s="19"/>
    </row>
    <row r="3055" customFormat="false" ht="15.75" hidden="false" customHeight="false" outlineLevel="0" collapsed="false">
      <c r="A3055" s="16"/>
      <c r="B3055" s="17"/>
      <c r="C3055" s="16"/>
      <c r="D3055" s="16"/>
      <c r="E3055" s="16"/>
      <c r="F3055" s="18"/>
      <c r="G3055" s="19"/>
    </row>
    <row r="3056" customFormat="false" ht="15.75" hidden="false" customHeight="false" outlineLevel="0" collapsed="false">
      <c r="A3056" s="16"/>
      <c r="B3056" s="17"/>
      <c r="C3056" s="16"/>
      <c r="D3056" s="16"/>
      <c r="E3056" s="16"/>
      <c r="F3056" s="18"/>
      <c r="G3056" s="19"/>
    </row>
    <row r="3057" customFormat="false" ht="15.75" hidden="false" customHeight="false" outlineLevel="0" collapsed="false">
      <c r="A3057" s="16"/>
      <c r="B3057" s="17"/>
      <c r="C3057" s="16"/>
      <c r="D3057" s="16"/>
      <c r="E3057" s="16"/>
      <c r="F3057" s="18"/>
      <c r="G3057" s="19"/>
    </row>
    <row r="3058" customFormat="false" ht="15.75" hidden="false" customHeight="false" outlineLevel="0" collapsed="false">
      <c r="A3058" s="16"/>
      <c r="B3058" s="17"/>
      <c r="C3058" s="16"/>
      <c r="D3058" s="16"/>
      <c r="E3058" s="16"/>
      <c r="F3058" s="18"/>
      <c r="G3058" s="19"/>
    </row>
    <row r="3059" customFormat="false" ht="15.75" hidden="false" customHeight="false" outlineLevel="0" collapsed="false">
      <c r="A3059" s="16"/>
      <c r="B3059" s="17"/>
      <c r="C3059" s="16"/>
      <c r="D3059" s="16"/>
      <c r="E3059" s="16"/>
      <c r="F3059" s="18"/>
      <c r="G3059" s="19"/>
    </row>
    <row r="3060" customFormat="false" ht="15.75" hidden="false" customHeight="false" outlineLevel="0" collapsed="false">
      <c r="A3060" s="16"/>
      <c r="B3060" s="17"/>
      <c r="C3060" s="16"/>
      <c r="D3060" s="16"/>
      <c r="E3060" s="16"/>
      <c r="F3060" s="18"/>
      <c r="G3060" s="19"/>
    </row>
    <row r="3061" customFormat="false" ht="15.75" hidden="false" customHeight="false" outlineLevel="0" collapsed="false">
      <c r="A3061" s="16"/>
      <c r="B3061" s="17"/>
      <c r="C3061" s="16"/>
      <c r="D3061" s="16"/>
      <c r="E3061" s="16"/>
      <c r="F3061" s="18"/>
      <c r="G3061" s="19"/>
    </row>
    <row r="3062" customFormat="false" ht="15.75" hidden="false" customHeight="false" outlineLevel="0" collapsed="false">
      <c r="A3062" s="16"/>
      <c r="B3062" s="17"/>
      <c r="C3062" s="16"/>
      <c r="D3062" s="16"/>
      <c r="E3062" s="16"/>
      <c r="F3062" s="18"/>
      <c r="G3062" s="19"/>
    </row>
    <row r="3063" customFormat="false" ht="15.75" hidden="false" customHeight="false" outlineLevel="0" collapsed="false">
      <c r="A3063" s="16"/>
      <c r="B3063" s="17"/>
      <c r="C3063" s="16"/>
      <c r="D3063" s="16"/>
      <c r="E3063" s="16"/>
      <c r="F3063" s="18"/>
      <c r="G3063" s="19"/>
    </row>
    <row r="3064" customFormat="false" ht="15.75" hidden="false" customHeight="false" outlineLevel="0" collapsed="false">
      <c r="A3064" s="16"/>
      <c r="B3064" s="17"/>
      <c r="C3064" s="16"/>
      <c r="D3064" s="16"/>
      <c r="E3064" s="16"/>
      <c r="F3064" s="18"/>
      <c r="G3064" s="19"/>
    </row>
    <row r="3065" customFormat="false" ht="15.75" hidden="false" customHeight="false" outlineLevel="0" collapsed="false">
      <c r="A3065" s="16"/>
      <c r="B3065" s="17"/>
      <c r="C3065" s="16"/>
      <c r="D3065" s="16"/>
      <c r="E3065" s="16"/>
      <c r="F3065" s="18"/>
      <c r="G3065" s="19"/>
    </row>
    <row r="3066" customFormat="false" ht="15.75" hidden="false" customHeight="false" outlineLevel="0" collapsed="false">
      <c r="A3066" s="16"/>
      <c r="B3066" s="17"/>
      <c r="C3066" s="16"/>
      <c r="D3066" s="16"/>
      <c r="E3066" s="16"/>
      <c r="F3066" s="18"/>
      <c r="G3066" s="19"/>
    </row>
    <row r="3067" customFormat="false" ht="15.75" hidden="false" customHeight="false" outlineLevel="0" collapsed="false">
      <c r="A3067" s="16"/>
      <c r="B3067" s="17"/>
      <c r="C3067" s="16"/>
      <c r="D3067" s="16"/>
      <c r="E3067" s="16"/>
      <c r="F3067" s="18"/>
      <c r="G3067" s="19"/>
    </row>
    <row r="3068" customFormat="false" ht="15.75" hidden="false" customHeight="false" outlineLevel="0" collapsed="false">
      <c r="A3068" s="16"/>
      <c r="B3068" s="17"/>
      <c r="C3068" s="16"/>
      <c r="D3068" s="16"/>
      <c r="E3068" s="16"/>
      <c r="F3068" s="18"/>
      <c r="G3068" s="19"/>
    </row>
    <row r="3069" customFormat="false" ht="15.75" hidden="false" customHeight="false" outlineLevel="0" collapsed="false">
      <c r="A3069" s="16"/>
      <c r="B3069" s="17"/>
      <c r="C3069" s="16"/>
      <c r="D3069" s="16"/>
      <c r="E3069" s="16"/>
      <c r="F3069" s="18"/>
      <c r="G3069" s="19"/>
    </row>
    <row r="3070" customFormat="false" ht="15.75" hidden="false" customHeight="false" outlineLevel="0" collapsed="false">
      <c r="A3070" s="16"/>
      <c r="B3070" s="17"/>
      <c r="C3070" s="16"/>
      <c r="D3070" s="16"/>
      <c r="E3070" s="16"/>
      <c r="F3070" s="18"/>
      <c r="G3070" s="19"/>
    </row>
    <row r="3071" customFormat="false" ht="15.75" hidden="false" customHeight="false" outlineLevel="0" collapsed="false">
      <c r="A3071" s="16"/>
      <c r="B3071" s="17"/>
      <c r="C3071" s="16"/>
      <c r="D3071" s="16"/>
      <c r="E3071" s="16"/>
      <c r="F3071" s="18"/>
      <c r="G3071" s="19"/>
    </row>
    <row r="3072" customFormat="false" ht="15.75" hidden="false" customHeight="false" outlineLevel="0" collapsed="false">
      <c r="A3072" s="16"/>
      <c r="B3072" s="17"/>
      <c r="C3072" s="16"/>
      <c r="D3072" s="16"/>
      <c r="E3072" s="16"/>
      <c r="F3072" s="18"/>
      <c r="G3072" s="19"/>
    </row>
    <row r="3073" customFormat="false" ht="15.75" hidden="false" customHeight="false" outlineLevel="0" collapsed="false">
      <c r="A3073" s="16"/>
      <c r="B3073" s="17"/>
      <c r="C3073" s="16"/>
      <c r="D3073" s="16"/>
      <c r="E3073" s="16"/>
      <c r="F3073" s="18"/>
      <c r="G3073" s="19"/>
    </row>
    <row r="3074" customFormat="false" ht="15.75" hidden="false" customHeight="false" outlineLevel="0" collapsed="false">
      <c r="A3074" s="16"/>
      <c r="B3074" s="17"/>
      <c r="C3074" s="16"/>
      <c r="D3074" s="16"/>
      <c r="E3074" s="16"/>
      <c r="F3074" s="18"/>
      <c r="G3074" s="19"/>
    </row>
    <row r="3075" customFormat="false" ht="15.75" hidden="false" customHeight="false" outlineLevel="0" collapsed="false">
      <c r="A3075" s="16"/>
      <c r="B3075" s="17"/>
      <c r="C3075" s="16"/>
      <c r="D3075" s="16"/>
      <c r="E3075" s="16"/>
      <c r="F3075" s="18"/>
      <c r="G3075" s="19"/>
    </row>
    <row r="3076" customFormat="false" ht="15.75" hidden="false" customHeight="false" outlineLevel="0" collapsed="false">
      <c r="A3076" s="16"/>
      <c r="B3076" s="17"/>
      <c r="C3076" s="16"/>
      <c r="D3076" s="16"/>
      <c r="E3076" s="16"/>
      <c r="F3076" s="18"/>
      <c r="G3076" s="19"/>
    </row>
    <row r="3077" customFormat="false" ht="15.75" hidden="false" customHeight="false" outlineLevel="0" collapsed="false">
      <c r="A3077" s="16"/>
      <c r="B3077" s="17"/>
      <c r="C3077" s="16"/>
      <c r="D3077" s="16"/>
      <c r="E3077" s="16"/>
      <c r="F3077" s="18"/>
      <c r="G3077" s="19"/>
    </row>
    <row r="3078" customFormat="false" ht="15.75" hidden="false" customHeight="false" outlineLevel="0" collapsed="false">
      <c r="A3078" s="16"/>
      <c r="B3078" s="17"/>
      <c r="C3078" s="16"/>
      <c r="D3078" s="16"/>
      <c r="E3078" s="16"/>
      <c r="F3078" s="18"/>
      <c r="G3078" s="19"/>
    </row>
    <row r="3079" customFormat="false" ht="15.75" hidden="false" customHeight="false" outlineLevel="0" collapsed="false">
      <c r="A3079" s="16"/>
      <c r="B3079" s="17"/>
      <c r="C3079" s="16"/>
      <c r="D3079" s="16"/>
      <c r="E3079" s="16"/>
      <c r="F3079" s="18"/>
      <c r="G3079" s="19"/>
    </row>
    <row r="3080" customFormat="false" ht="15.75" hidden="false" customHeight="false" outlineLevel="0" collapsed="false">
      <c r="A3080" s="16"/>
      <c r="B3080" s="17"/>
      <c r="C3080" s="16"/>
      <c r="D3080" s="16"/>
      <c r="E3080" s="16"/>
      <c r="F3080" s="18"/>
      <c r="G3080" s="19"/>
    </row>
    <row r="3081" customFormat="false" ht="15.75" hidden="false" customHeight="false" outlineLevel="0" collapsed="false">
      <c r="A3081" s="16"/>
      <c r="B3081" s="17"/>
      <c r="C3081" s="16"/>
      <c r="D3081" s="16"/>
      <c r="E3081" s="16"/>
      <c r="F3081" s="18"/>
      <c r="G3081" s="19"/>
    </row>
    <row r="3082" customFormat="false" ht="15.75" hidden="false" customHeight="false" outlineLevel="0" collapsed="false">
      <c r="A3082" s="16"/>
      <c r="B3082" s="17"/>
      <c r="C3082" s="16"/>
      <c r="D3082" s="16"/>
      <c r="E3082" s="16"/>
      <c r="F3082" s="18"/>
      <c r="G3082" s="19"/>
    </row>
    <row r="3083" customFormat="false" ht="15.75" hidden="false" customHeight="false" outlineLevel="0" collapsed="false">
      <c r="A3083" s="16"/>
      <c r="B3083" s="17"/>
      <c r="C3083" s="16"/>
      <c r="D3083" s="16"/>
      <c r="E3083" s="16"/>
      <c r="F3083" s="18"/>
      <c r="G3083" s="19"/>
    </row>
    <row r="3084" customFormat="false" ht="15.75" hidden="false" customHeight="false" outlineLevel="0" collapsed="false">
      <c r="A3084" s="16"/>
      <c r="B3084" s="17"/>
      <c r="C3084" s="16"/>
      <c r="D3084" s="16"/>
      <c r="E3084" s="16"/>
      <c r="F3084" s="18"/>
      <c r="G3084" s="19"/>
    </row>
    <row r="3085" customFormat="false" ht="15.75" hidden="false" customHeight="false" outlineLevel="0" collapsed="false">
      <c r="A3085" s="16"/>
      <c r="B3085" s="17"/>
      <c r="C3085" s="16"/>
      <c r="D3085" s="16"/>
      <c r="E3085" s="16"/>
      <c r="F3085" s="18"/>
      <c r="G3085" s="19"/>
    </row>
    <row r="3086" customFormat="false" ht="15.75" hidden="false" customHeight="false" outlineLevel="0" collapsed="false">
      <c r="A3086" s="16"/>
      <c r="B3086" s="17"/>
      <c r="C3086" s="16"/>
      <c r="D3086" s="16"/>
      <c r="E3086" s="16"/>
      <c r="F3086" s="18"/>
      <c r="G3086" s="19"/>
    </row>
    <row r="3087" customFormat="false" ht="15.75" hidden="false" customHeight="false" outlineLevel="0" collapsed="false">
      <c r="A3087" s="16"/>
      <c r="B3087" s="17"/>
      <c r="C3087" s="16"/>
      <c r="D3087" s="16"/>
      <c r="E3087" s="16"/>
      <c r="F3087" s="18"/>
      <c r="G3087" s="19"/>
    </row>
    <row r="3088" customFormat="false" ht="15.75" hidden="false" customHeight="false" outlineLevel="0" collapsed="false">
      <c r="A3088" s="16"/>
      <c r="B3088" s="17"/>
      <c r="C3088" s="16"/>
      <c r="D3088" s="16"/>
      <c r="E3088" s="16"/>
      <c r="F3088" s="18"/>
      <c r="G3088" s="19"/>
    </row>
    <row r="3089" customFormat="false" ht="15.75" hidden="false" customHeight="false" outlineLevel="0" collapsed="false">
      <c r="A3089" s="16"/>
      <c r="B3089" s="17"/>
      <c r="C3089" s="16"/>
      <c r="D3089" s="16"/>
      <c r="E3089" s="16"/>
      <c r="F3089" s="18"/>
      <c r="G3089" s="19"/>
    </row>
    <row r="3090" customFormat="false" ht="15.75" hidden="false" customHeight="false" outlineLevel="0" collapsed="false">
      <c r="A3090" s="16"/>
      <c r="B3090" s="17"/>
      <c r="C3090" s="16"/>
      <c r="D3090" s="16"/>
      <c r="E3090" s="16"/>
      <c r="F3090" s="18"/>
      <c r="G3090" s="19"/>
    </row>
    <row r="3091" customFormat="false" ht="15.75" hidden="false" customHeight="false" outlineLevel="0" collapsed="false">
      <c r="A3091" s="16"/>
      <c r="B3091" s="17"/>
      <c r="C3091" s="16"/>
      <c r="D3091" s="16"/>
      <c r="E3091" s="16"/>
      <c r="F3091" s="18"/>
      <c r="G3091" s="19"/>
    </row>
    <row r="3092" customFormat="false" ht="15.75" hidden="false" customHeight="false" outlineLevel="0" collapsed="false">
      <c r="A3092" s="16"/>
      <c r="B3092" s="17"/>
      <c r="C3092" s="16"/>
      <c r="D3092" s="16"/>
      <c r="E3092" s="16"/>
      <c r="F3092" s="18"/>
      <c r="G3092" s="19"/>
    </row>
    <row r="3093" customFormat="false" ht="15.75" hidden="false" customHeight="false" outlineLevel="0" collapsed="false">
      <c r="A3093" s="16"/>
      <c r="B3093" s="17"/>
      <c r="C3093" s="16"/>
      <c r="D3093" s="16"/>
      <c r="E3093" s="16"/>
      <c r="F3093" s="18"/>
      <c r="G3093" s="19"/>
    </row>
    <row r="3094" customFormat="false" ht="15.75" hidden="false" customHeight="false" outlineLevel="0" collapsed="false">
      <c r="A3094" s="16"/>
      <c r="B3094" s="17"/>
      <c r="C3094" s="16"/>
      <c r="D3094" s="16"/>
      <c r="E3094" s="16"/>
      <c r="F3094" s="18"/>
      <c r="G3094" s="19"/>
    </row>
    <row r="3095" customFormat="false" ht="15.75" hidden="false" customHeight="false" outlineLevel="0" collapsed="false">
      <c r="A3095" s="16"/>
      <c r="B3095" s="17"/>
      <c r="C3095" s="16"/>
      <c r="D3095" s="16"/>
      <c r="E3095" s="16"/>
      <c r="F3095" s="18"/>
      <c r="G3095" s="19"/>
    </row>
    <row r="3096" customFormat="false" ht="15.75" hidden="false" customHeight="false" outlineLevel="0" collapsed="false">
      <c r="A3096" s="16"/>
      <c r="B3096" s="17"/>
      <c r="C3096" s="16"/>
      <c r="D3096" s="16"/>
      <c r="E3096" s="16"/>
      <c r="F3096" s="18"/>
      <c r="G3096" s="19"/>
    </row>
    <row r="3097" customFormat="false" ht="15.75" hidden="false" customHeight="false" outlineLevel="0" collapsed="false">
      <c r="A3097" s="16"/>
      <c r="B3097" s="17"/>
      <c r="C3097" s="16"/>
      <c r="D3097" s="16"/>
      <c r="E3097" s="16"/>
      <c r="F3097" s="18"/>
      <c r="G3097" s="19"/>
    </row>
    <row r="3098" customFormat="false" ht="15.75" hidden="false" customHeight="false" outlineLevel="0" collapsed="false">
      <c r="A3098" s="16"/>
      <c r="B3098" s="17"/>
      <c r="C3098" s="16"/>
      <c r="D3098" s="16"/>
      <c r="E3098" s="16"/>
      <c r="F3098" s="18"/>
      <c r="G3098" s="19"/>
    </row>
    <row r="3099" customFormat="false" ht="15.75" hidden="false" customHeight="false" outlineLevel="0" collapsed="false">
      <c r="A3099" s="16"/>
      <c r="B3099" s="17"/>
      <c r="C3099" s="16"/>
      <c r="D3099" s="16"/>
      <c r="E3099" s="16"/>
      <c r="F3099" s="18"/>
      <c r="G3099" s="19"/>
    </row>
    <row r="3100" customFormat="false" ht="15.75" hidden="false" customHeight="false" outlineLevel="0" collapsed="false">
      <c r="A3100" s="16"/>
      <c r="B3100" s="17"/>
      <c r="C3100" s="16"/>
      <c r="D3100" s="16"/>
      <c r="E3100" s="16"/>
      <c r="F3100" s="18"/>
      <c r="G3100" s="19"/>
    </row>
    <row r="3101" customFormat="false" ht="15.75" hidden="false" customHeight="false" outlineLevel="0" collapsed="false">
      <c r="A3101" s="16"/>
      <c r="B3101" s="17"/>
      <c r="C3101" s="16"/>
      <c r="D3101" s="16"/>
      <c r="E3101" s="16"/>
      <c r="F3101" s="18"/>
      <c r="G3101" s="19"/>
    </row>
    <row r="3102" customFormat="false" ht="15.75" hidden="false" customHeight="false" outlineLevel="0" collapsed="false">
      <c r="A3102" s="16"/>
      <c r="B3102" s="17"/>
      <c r="C3102" s="16"/>
      <c r="D3102" s="16"/>
      <c r="E3102" s="16"/>
      <c r="F3102" s="18"/>
      <c r="G3102" s="19"/>
    </row>
    <row r="3103" customFormat="false" ht="15.75" hidden="false" customHeight="false" outlineLevel="0" collapsed="false">
      <c r="A3103" s="16"/>
      <c r="B3103" s="17"/>
      <c r="C3103" s="16"/>
      <c r="D3103" s="16"/>
      <c r="E3103" s="16"/>
      <c r="F3103" s="18"/>
      <c r="G3103" s="19"/>
    </row>
    <row r="3104" customFormat="false" ht="15.75" hidden="false" customHeight="false" outlineLevel="0" collapsed="false">
      <c r="A3104" s="16"/>
      <c r="B3104" s="17"/>
      <c r="C3104" s="16"/>
      <c r="D3104" s="16"/>
      <c r="E3104" s="16"/>
      <c r="F3104" s="18"/>
      <c r="G3104" s="19"/>
    </row>
    <row r="3105" customFormat="false" ht="15.75" hidden="false" customHeight="false" outlineLevel="0" collapsed="false">
      <c r="A3105" s="16"/>
      <c r="B3105" s="17"/>
      <c r="C3105" s="16"/>
      <c r="D3105" s="16"/>
      <c r="E3105" s="16"/>
      <c r="F3105" s="18"/>
      <c r="G3105" s="19"/>
    </row>
    <row r="3106" customFormat="false" ht="15.75" hidden="false" customHeight="false" outlineLevel="0" collapsed="false">
      <c r="A3106" s="16"/>
      <c r="B3106" s="17"/>
      <c r="C3106" s="16"/>
      <c r="D3106" s="16"/>
      <c r="E3106" s="16"/>
      <c r="F3106" s="18"/>
      <c r="G3106" s="19"/>
    </row>
    <row r="3107" customFormat="false" ht="15.75" hidden="false" customHeight="false" outlineLevel="0" collapsed="false">
      <c r="A3107" s="16"/>
      <c r="B3107" s="17"/>
      <c r="C3107" s="16"/>
      <c r="D3107" s="16"/>
      <c r="E3107" s="16"/>
      <c r="F3107" s="18"/>
      <c r="G3107" s="19"/>
    </row>
    <row r="3108" customFormat="false" ht="15.75" hidden="false" customHeight="false" outlineLevel="0" collapsed="false">
      <c r="A3108" s="16"/>
      <c r="B3108" s="17"/>
      <c r="C3108" s="16"/>
      <c r="D3108" s="16"/>
      <c r="E3108" s="16"/>
      <c r="F3108" s="18"/>
      <c r="G3108" s="19"/>
    </row>
    <row r="3109" customFormat="false" ht="15.75" hidden="false" customHeight="false" outlineLevel="0" collapsed="false">
      <c r="A3109" s="16"/>
      <c r="B3109" s="17"/>
      <c r="C3109" s="16"/>
      <c r="D3109" s="16"/>
      <c r="E3109" s="16"/>
      <c r="F3109" s="18"/>
      <c r="G3109" s="19"/>
    </row>
    <row r="3110" customFormat="false" ht="15.75" hidden="false" customHeight="false" outlineLevel="0" collapsed="false">
      <c r="A3110" s="16"/>
      <c r="B3110" s="17"/>
      <c r="C3110" s="16"/>
      <c r="D3110" s="16"/>
      <c r="E3110" s="16"/>
      <c r="F3110" s="18"/>
      <c r="G3110" s="19"/>
    </row>
    <row r="3111" customFormat="false" ht="15.75" hidden="false" customHeight="false" outlineLevel="0" collapsed="false">
      <c r="A3111" s="16"/>
      <c r="B3111" s="17"/>
      <c r="C3111" s="16"/>
      <c r="D3111" s="16"/>
      <c r="E3111" s="16"/>
      <c r="F3111" s="18"/>
      <c r="G3111" s="19"/>
    </row>
    <row r="3112" customFormat="false" ht="15.75" hidden="false" customHeight="false" outlineLevel="0" collapsed="false">
      <c r="A3112" s="16"/>
      <c r="B3112" s="17"/>
      <c r="C3112" s="16"/>
      <c r="D3112" s="16"/>
      <c r="E3112" s="16"/>
      <c r="F3112" s="18"/>
      <c r="G3112" s="19"/>
    </row>
    <row r="3113" customFormat="false" ht="15.75" hidden="false" customHeight="false" outlineLevel="0" collapsed="false">
      <c r="A3113" s="16"/>
      <c r="B3113" s="17"/>
      <c r="C3113" s="16"/>
      <c r="D3113" s="16"/>
      <c r="E3113" s="16"/>
      <c r="F3113" s="18"/>
      <c r="G3113" s="19"/>
    </row>
    <row r="3114" customFormat="false" ht="15.75" hidden="false" customHeight="false" outlineLevel="0" collapsed="false">
      <c r="A3114" s="16"/>
      <c r="B3114" s="17"/>
      <c r="C3114" s="16"/>
      <c r="D3114" s="16"/>
      <c r="E3114" s="16"/>
      <c r="F3114" s="18"/>
      <c r="G3114" s="19"/>
    </row>
    <row r="3115" customFormat="false" ht="15.75" hidden="false" customHeight="false" outlineLevel="0" collapsed="false">
      <c r="A3115" s="16"/>
      <c r="B3115" s="17"/>
      <c r="C3115" s="16"/>
      <c r="D3115" s="16"/>
      <c r="E3115" s="16"/>
      <c r="F3115" s="18"/>
      <c r="G3115" s="19"/>
    </row>
    <row r="3116" customFormat="false" ht="15.75" hidden="false" customHeight="false" outlineLevel="0" collapsed="false">
      <c r="A3116" s="16"/>
      <c r="B3116" s="17"/>
      <c r="C3116" s="16"/>
      <c r="D3116" s="16"/>
      <c r="E3116" s="16"/>
      <c r="F3116" s="18"/>
      <c r="G3116" s="19"/>
    </row>
    <row r="3117" customFormat="false" ht="15.75" hidden="false" customHeight="false" outlineLevel="0" collapsed="false">
      <c r="A3117" s="16"/>
      <c r="B3117" s="17"/>
      <c r="C3117" s="16"/>
      <c r="D3117" s="16"/>
      <c r="E3117" s="16"/>
      <c r="F3117" s="18"/>
      <c r="G3117" s="19"/>
    </row>
    <row r="3118" customFormat="false" ht="15.75" hidden="false" customHeight="false" outlineLevel="0" collapsed="false">
      <c r="A3118" s="16"/>
      <c r="B3118" s="17"/>
      <c r="C3118" s="16"/>
      <c r="D3118" s="16"/>
      <c r="E3118" s="16"/>
      <c r="F3118" s="18"/>
      <c r="G3118" s="19"/>
    </row>
    <row r="3119" customFormat="false" ht="15.75" hidden="false" customHeight="false" outlineLevel="0" collapsed="false">
      <c r="A3119" s="16"/>
      <c r="B3119" s="17"/>
      <c r="C3119" s="16"/>
      <c r="D3119" s="16"/>
      <c r="E3119" s="16"/>
      <c r="F3119" s="18"/>
      <c r="G3119" s="19"/>
    </row>
    <row r="3120" customFormat="false" ht="15.75" hidden="false" customHeight="false" outlineLevel="0" collapsed="false">
      <c r="A3120" s="16"/>
      <c r="B3120" s="17"/>
      <c r="C3120" s="16"/>
      <c r="D3120" s="16"/>
      <c r="E3120" s="16"/>
      <c r="F3120" s="18"/>
      <c r="G3120" s="19"/>
    </row>
    <row r="3121" customFormat="false" ht="15.75" hidden="false" customHeight="false" outlineLevel="0" collapsed="false">
      <c r="A3121" s="16"/>
      <c r="B3121" s="17"/>
      <c r="C3121" s="16"/>
      <c r="D3121" s="16"/>
      <c r="E3121" s="16"/>
      <c r="F3121" s="18"/>
      <c r="G3121" s="19"/>
    </row>
    <row r="3122" customFormat="false" ht="15.75" hidden="false" customHeight="false" outlineLevel="0" collapsed="false">
      <c r="A3122" s="16"/>
      <c r="B3122" s="17"/>
      <c r="C3122" s="16"/>
      <c r="D3122" s="16"/>
      <c r="E3122" s="16"/>
      <c r="F3122" s="18"/>
      <c r="G3122" s="19"/>
    </row>
    <row r="3123" customFormat="false" ht="15.75" hidden="false" customHeight="false" outlineLevel="0" collapsed="false">
      <c r="A3123" s="16"/>
      <c r="B3123" s="17"/>
      <c r="C3123" s="16"/>
      <c r="D3123" s="16"/>
      <c r="E3123" s="16"/>
      <c r="F3123" s="18"/>
      <c r="G3123" s="19"/>
    </row>
    <row r="3124" customFormat="false" ht="15.75" hidden="false" customHeight="false" outlineLevel="0" collapsed="false">
      <c r="A3124" s="16"/>
      <c r="B3124" s="17"/>
      <c r="C3124" s="16"/>
      <c r="D3124" s="16"/>
      <c r="E3124" s="16"/>
      <c r="F3124" s="18"/>
      <c r="G3124" s="19"/>
    </row>
    <row r="3125" customFormat="false" ht="15.75" hidden="false" customHeight="false" outlineLevel="0" collapsed="false">
      <c r="A3125" s="16"/>
      <c r="B3125" s="17"/>
      <c r="C3125" s="16"/>
      <c r="D3125" s="16"/>
      <c r="E3125" s="16"/>
      <c r="F3125" s="18"/>
      <c r="G3125" s="19"/>
    </row>
    <row r="3126" customFormat="false" ht="15.75" hidden="false" customHeight="false" outlineLevel="0" collapsed="false">
      <c r="A3126" s="16"/>
      <c r="B3126" s="17"/>
      <c r="C3126" s="16"/>
      <c r="D3126" s="16"/>
      <c r="E3126" s="16"/>
      <c r="F3126" s="18"/>
      <c r="G3126" s="19"/>
    </row>
    <row r="3127" customFormat="false" ht="15.75" hidden="false" customHeight="false" outlineLevel="0" collapsed="false">
      <c r="A3127" s="16"/>
      <c r="B3127" s="17"/>
      <c r="C3127" s="16"/>
      <c r="D3127" s="16"/>
      <c r="E3127" s="16"/>
      <c r="F3127" s="18"/>
      <c r="G3127" s="19"/>
    </row>
    <row r="3128" customFormat="false" ht="15.75" hidden="false" customHeight="false" outlineLevel="0" collapsed="false">
      <c r="A3128" s="16"/>
      <c r="B3128" s="17"/>
      <c r="C3128" s="16"/>
      <c r="D3128" s="16"/>
      <c r="E3128" s="16"/>
      <c r="F3128" s="18"/>
      <c r="G3128" s="19"/>
    </row>
    <row r="3129" customFormat="false" ht="15.75" hidden="false" customHeight="false" outlineLevel="0" collapsed="false">
      <c r="A3129" s="16"/>
      <c r="B3129" s="17"/>
      <c r="C3129" s="16"/>
      <c r="D3129" s="16"/>
      <c r="E3129" s="16"/>
      <c r="F3129" s="18"/>
      <c r="G3129" s="19"/>
    </row>
    <row r="3130" customFormat="false" ht="15.75" hidden="false" customHeight="false" outlineLevel="0" collapsed="false">
      <c r="A3130" s="16"/>
      <c r="B3130" s="17"/>
      <c r="C3130" s="16"/>
      <c r="D3130" s="16"/>
      <c r="E3130" s="16"/>
      <c r="F3130" s="18"/>
      <c r="G3130" s="19"/>
    </row>
    <row r="3131" customFormat="false" ht="15.75" hidden="false" customHeight="false" outlineLevel="0" collapsed="false">
      <c r="A3131" s="16"/>
      <c r="B3131" s="17"/>
      <c r="C3131" s="16"/>
      <c r="D3131" s="16"/>
      <c r="E3131" s="16"/>
      <c r="F3131" s="18"/>
      <c r="G3131" s="19"/>
    </row>
    <row r="3132" customFormat="false" ht="15.75" hidden="false" customHeight="false" outlineLevel="0" collapsed="false">
      <c r="A3132" s="16"/>
      <c r="B3132" s="17"/>
      <c r="C3132" s="16"/>
      <c r="D3132" s="16"/>
      <c r="E3132" s="16"/>
      <c r="F3132" s="18"/>
      <c r="G3132" s="19"/>
    </row>
    <row r="3133" customFormat="false" ht="15.75" hidden="false" customHeight="false" outlineLevel="0" collapsed="false">
      <c r="A3133" s="16"/>
      <c r="B3133" s="17"/>
      <c r="C3133" s="16"/>
      <c r="D3133" s="16"/>
      <c r="E3133" s="16"/>
      <c r="F3133" s="18"/>
      <c r="G3133" s="19"/>
    </row>
    <row r="3134" customFormat="false" ht="15.75" hidden="false" customHeight="false" outlineLevel="0" collapsed="false">
      <c r="A3134" s="16"/>
      <c r="B3134" s="17"/>
      <c r="C3134" s="16"/>
      <c r="D3134" s="16"/>
      <c r="E3134" s="16"/>
      <c r="F3134" s="18"/>
      <c r="G3134" s="19"/>
    </row>
    <row r="3135" customFormat="false" ht="15.75" hidden="false" customHeight="false" outlineLevel="0" collapsed="false">
      <c r="A3135" s="16"/>
      <c r="B3135" s="17"/>
      <c r="C3135" s="16"/>
      <c r="D3135" s="16"/>
      <c r="E3135" s="16"/>
      <c r="F3135" s="18"/>
      <c r="G3135" s="19"/>
    </row>
    <row r="3136" customFormat="false" ht="15.75" hidden="false" customHeight="false" outlineLevel="0" collapsed="false">
      <c r="A3136" s="16"/>
      <c r="B3136" s="17"/>
      <c r="C3136" s="16"/>
      <c r="D3136" s="16"/>
      <c r="E3136" s="16"/>
      <c r="F3136" s="18"/>
      <c r="G3136" s="19"/>
    </row>
    <row r="3137" customFormat="false" ht="15.75" hidden="false" customHeight="false" outlineLevel="0" collapsed="false">
      <c r="A3137" s="16"/>
      <c r="B3137" s="17"/>
      <c r="C3137" s="16"/>
      <c r="D3137" s="16"/>
      <c r="E3137" s="16"/>
      <c r="F3137" s="18"/>
      <c r="G3137" s="19"/>
    </row>
    <row r="3138" customFormat="false" ht="15.75" hidden="false" customHeight="false" outlineLevel="0" collapsed="false">
      <c r="A3138" s="16"/>
      <c r="B3138" s="17"/>
      <c r="C3138" s="16"/>
      <c r="D3138" s="16"/>
      <c r="E3138" s="16"/>
      <c r="F3138" s="18"/>
      <c r="G3138" s="19"/>
    </row>
    <row r="3139" customFormat="false" ht="15.75" hidden="false" customHeight="false" outlineLevel="0" collapsed="false">
      <c r="A3139" s="16"/>
      <c r="B3139" s="17"/>
      <c r="C3139" s="16"/>
      <c r="D3139" s="16"/>
      <c r="E3139" s="16"/>
      <c r="F3139" s="18"/>
      <c r="G3139" s="19"/>
    </row>
    <row r="3140" customFormat="false" ht="15.75" hidden="false" customHeight="false" outlineLevel="0" collapsed="false">
      <c r="A3140" s="16"/>
      <c r="B3140" s="17"/>
      <c r="C3140" s="16"/>
      <c r="D3140" s="16"/>
      <c r="E3140" s="16"/>
      <c r="F3140" s="18"/>
      <c r="G3140" s="19"/>
    </row>
    <row r="3141" customFormat="false" ht="15.75" hidden="false" customHeight="false" outlineLevel="0" collapsed="false">
      <c r="A3141" s="16"/>
      <c r="B3141" s="17"/>
      <c r="C3141" s="16"/>
      <c r="D3141" s="16"/>
      <c r="E3141" s="16"/>
      <c r="F3141" s="18"/>
      <c r="G3141" s="19"/>
    </row>
    <row r="3142" customFormat="false" ht="15.75" hidden="false" customHeight="false" outlineLevel="0" collapsed="false">
      <c r="A3142" s="16"/>
      <c r="B3142" s="17"/>
      <c r="C3142" s="16"/>
      <c r="D3142" s="16"/>
      <c r="E3142" s="16"/>
      <c r="F3142" s="18"/>
      <c r="G3142" s="19"/>
    </row>
    <row r="3143" customFormat="false" ht="15.75" hidden="false" customHeight="false" outlineLevel="0" collapsed="false">
      <c r="A3143" s="16"/>
      <c r="B3143" s="17"/>
      <c r="C3143" s="16"/>
      <c r="D3143" s="16"/>
      <c r="E3143" s="16"/>
      <c r="F3143" s="18"/>
      <c r="G3143" s="19"/>
    </row>
    <row r="3144" customFormat="false" ht="15.75" hidden="false" customHeight="false" outlineLevel="0" collapsed="false">
      <c r="A3144" s="16"/>
      <c r="B3144" s="17"/>
      <c r="C3144" s="16"/>
      <c r="D3144" s="16"/>
      <c r="E3144" s="16"/>
      <c r="F3144" s="18"/>
      <c r="G3144" s="19"/>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670138888888889" bottom="0.55"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1-10-22T13:12:33Z</cp:lastPrinted>
  <dcterms:modified xsi:type="dcterms:W3CDTF">2021-10-25T06:59:13Z</dcterms:modified>
  <cp:revision>0</cp:revision>
  <dc:subject/>
  <dc:title/>
</cp:coreProperties>
</file>